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 земної кул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3</t>
  </si>
  <si>
    <t xml:space="preserve">Населення земної кулі</t>
  </si>
  <si>
    <t xml:space="preserve">Назви континенту чи країни</t>
  </si>
  <si>
    <t xml:space="preserve">1950 рік, млн</t>
  </si>
  <si>
    <t xml:space="preserve">1960 рік, млн</t>
  </si>
  <si>
    <t xml:space="preserve">1970 рік, млн</t>
  </si>
  <si>
    <t xml:space="preserve">1980 рік, млн</t>
  </si>
  <si>
    <t xml:space="preserve">1990 рік, млн</t>
  </si>
  <si>
    <t xml:space="preserve">2000 рік, млн</t>
  </si>
  <si>
    <t xml:space="preserve">2010 рік, пргноз</t>
  </si>
  <si>
    <t xml:space="preserve">Європа</t>
  </si>
  <si>
    <t xml:space="preserve">Германія</t>
  </si>
  <si>
    <t xml:space="preserve">Франція</t>
  </si>
  <si>
    <t xml:space="preserve">Африка</t>
  </si>
  <si>
    <t xml:space="preserve">Єгипет</t>
  </si>
  <si>
    <t xml:space="preserve">Азія</t>
  </si>
  <si>
    <t xml:space="preserve">Америк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80"/>
      <name val="Arial"/>
      <family val="2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Населення земної кулі'!$A$7</c:f>
              <c:strCache>
                <c:ptCount val="1"/>
                <c:pt idx="0">
                  <c:v>Європ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селення земної кулі'!$B$6:$H$6</c:f>
              <c:strCache>
                <c:ptCount val="7"/>
                <c:pt idx="0">
                  <c:v>1950 рік, млн</c:v>
                </c:pt>
                <c:pt idx="1">
                  <c:v>1960 рік, млн</c:v>
                </c:pt>
                <c:pt idx="2">
                  <c:v>1970 рік, млн</c:v>
                </c:pt>
                <c:pt idx="3">
                  <c:v>1980 рік, млн</c:v>
                </c:pt>
                <c:pt idx="4">
                  <c:v>1990 рік, млн</c:v>
                </c:pt>
                <c:pt idx="5">
                  <c:v>2000 рік, млн</c:v>
                </c:pt>
                <c:pt idx="6">
                  <c:v>2010 рік, пргноз</c:v>
                </c:pt>
              </c:strCache>
            </c:strRef>
          </c:cat>
          <c:val>
            <c:numRef>
              <c:f>'Населення земної кулі'!$B$7:$H$7</c:f>
              <c:numCache>
                <c:formatCode>General</c:formatCode>
                <c:ptCount val="7"/>
                <c:pt idx="0">
                  <c:v>593</c:v>
                </c:pt>
                <c:pt idx="1">
                  <c:v>667</c:v>
                </c:pt>
                <c:pt idx="2">
                  <c:v>738</c:v>
                </c:pt>
                <c:pt idx="3">
                  <c:v>794</c:v>
                </c:pt>
                <c:pt idx="4">
                  <c:v>841</c:v>
                </c:pt>
                <c:pt idx="5">
                  <c:v>903</c:v>
                </c:pt>
              </c:numCache>
            </c:numRef>
          </c:val>
        </c:ser>
        <c:ser>
          <c:idx val="1"/>
          <c:order val="1"/>
          <c:tx>
            <c:strRef>
              <c:f>'Населення земної кулі'!$A$10</c:f>
              <c:strCache>
                <c:ptCount val="1"/>
                <c:pt idx="0">
                  <c:v>Афри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селення земної кулі'!$B$6:$H$6</c:f>
              <c:strCache>
                <c:ptCount val="7"/>
                <c:pt idx="0">
                  <c:v>1950 рік, млн</c:v>
                </c:pt>
                <c:pt idx="1">
                  <c:v>1960 рік, млн</c:v>
                </c:pt>
                <c:pt idx="2">
                  <c:v>1970 рік, млн</c:v>
                </c:pt>
                <c:pt idx="3">
                  <c:v>1980 рік, млн</c:v>
                </c:pt>
                <c:pt idx="4">
                  <c:v>1990 рік, млн</c:v>
                </c:pt>
                <c:pt idx="5">
                  <c:v>2000 рік, млн</c:v>
                </c:pt>
                <c:pt idx="6">
                  <c:v>2010 рік, пргноз</c:v>
                </c:pt>
              </c:strCache>
            </c:strRef>
          </c:cat>
          <c:val>
            <c:numRef>
              <c:f>'Населення земної кулі'!$B$10:$H$10</c:f>
              <c:numCache>
                <c:formatCode>General</c:formatCode>
                <c:ptCount val="7"/>
                <c:pt idx="0">
                  <c:v>224</c:v>
                </c:pt>
                <c:pt idx="1">
                  <c:v>281</c:v>
                </c:pt>
                <c:pt idx="2">
                  <c:v>363</c:v>
                </c:pt>
                <c:pt idx="3">
                  <c:v>481</c:v>
                </c:pt>
                <c:pt idx="4">
                  <c:v>648</c:v>
                </c:pt>
                <c:pt idx="5">
                  <c:v>703</c:v>
                </c:pt>
              </c:numCache>
            </c:numRef>
          </c:val>
        </c:ser>
        <c:gapWidth val="150"/>
        <c:overlap val="0"/>
        <c:axId val="14169319"/>
        <c:axId val="94090547"/>
      </c:barChart>
      <c:lineChart>
        <c:grouping val="standard"/>
        <c:varyColors val="0"/>
        <c:ser>
          <c:idx val="2"/>
          <c:order val="2"/>
          <c:tx>
            <c:strRef>
              <c:f>'Населення земної кулі'!$A$12</c:f>
              <c:strCache>
                <c:ptCount val="1"/>
                <c:pt idx="0">
                  <c:v>Азі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селення земної кулі'!$B$6:$H$6</c:f>
              <c:strCache>
                <c:ptCount val="7"/>
                <c:pt idx="0">
                  <c:v>1950 рік, млн</c:v>
                </c:pt>
                <c:pt idx="1">
                  <c:v>1960 рік, млн</c:v>
                </c:pt>
                <c:pt idx="2">
                  <c:v>1970 рік, млн</c:v>
                </c:pt>
                <c:pt idx="3">
                  <c:v>1980 рік, млн</c:v>
                </c:pt>
                <c:pt idx="4">
                  <c:v>1990 рік, млн</c:v>
                </c:pt>
                <c:pt idx="5">
                  <c:v>2000 рік, млн</c:v>
                </c:pt>
                <c:pt idx="6">
                  <c:v>2010 рік, пргноз</c:v>
                </c:pt>
              </c:strCache>
            </c:strRef>
          </c:cat>
          <c:val>
            <c:numRef>
              <c:f>'Населення земної кулі'!$B$12:$H$12</c:f>
              <c:numCache>
                <c:formatCode>General</c:formatCode>
                <c:ptCount val="7"/>
                <c:pt idx="0">
                  <c:v>1353</c:v>
                </c:pt>
                <c:pt idx="1">
                  <c:v>1639</c:v>
                </c:pt>
                <c:pt idx="2">
                  <c:v>2066</c:v>
                </c:pt>
                <c:pt idx="3">
                  <c:v>2538</c:v>
                </c:pt>
                <c:pt idx="4">
                  <c:v>3053</c:v>
                </c:pt>
                <c:pt idx="5">
                  <c:v>3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Населення земної кулі'!$A$13</c:f>
              <c:strCache>
                <c:ptCount val="1"/>
                <c:pt idx="0">
                  <c:v>Америк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селення земної кулі'!$B$6:$H$6</c:f>
              <c:strCache>
                <c:ptCount val="7"/>
                <c:pt idx="0">
                  <c:v>1950 рік, млн</c:v>
                </c:pt>
                <c:pt idx="1">
                  <c:v>1960 рік, млн</c:v>
                </c:pt>
                <c:pt idx="2">
                  <c:v>1970 рік, млн</c:v>
                </c:pt>
                <c:pt idx="3">
                  <c:v>1980 рік, млн</c:v>
                </c:pt>
                <c:pt idx="4">
                  <c:v>1990 рік, млн</c:v>
                </c:pt>
                <c:pt idx="5">
                  <c:v>2000 рік, млн</c:v>
                </c:pt>
                <c:pt idx="6">
                  <c:v>2010 рік, пргноз</c:v>
                </c:pt>
              </c:strCache>
            </c:strRef>
          </c:cat>
          <c:val>
            <c:numRef>
              <c:f>'Населення земної кулі'!$B$13:$H$13</c:f>
              <c:numCache>
                <c:formatCode>General</c:formatCode>
                <c:ptCount val="7"/>
                <c:pt idx="0">
                  <c:v>332</c:v>
                </c:pt>
                <c:pt idx="1">
                  <c:v>416</c:v>
                </c:pt>
                <c:pt idx="2">
                  <c:v>511</c:v>
                </c:pt>
                <c:pt idx="3">
                  <c:v>614</c:v>
                </c:pt>
                <c:pt idx="4">
                  <c:v>724</c:v>
                </c:pt>
                <c:pt idx="5">
                  <c:v>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5294"/>
        <c:axId val="66526882"/>
      </c:lineChart>
      <c:catAx>
        <c:axId val="14169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0547"/>
        <c:crossesAt val="0"/>
        <c:auto val="1"/>
        <c:lblAlgn val="ctr"/>
        <c:lblOffset val="100"/>
        <c:noMultiLvlLbl val="0"/>
      </c:catAx>
      <c:valAx>
        <c:axId val="940905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9319"/>
        <c:crossesAt val="1"/>
        <c:crossBetween val="midCat"/>
      </c:valAx>
      <c:catAx>
        <c:axId val="551652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6882"/>
        <c:auto val="1"/>
        <c:lblAlgn val="ctr"/>
        <c:lblOffset val="100"/>
        <c:noMultiLvlLbl val="0"/>
      </c:catAx>
      <c:valAx>
        <c:axId val="6652688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2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4</xdr:row>
      <xdr:rowOff>18720</xdr:rowOff>
    </xdr:from>
    <xdr:to>
      <xdr:col>7</xdr:col>
      <xdr:colOff>459360</xdr:colOff>
      <xdr:row>28</xdr:row>
      <xdr:rowOff>171720</xdr:rowOff>
    </xdr:to>
    <xdr:graphicFrame>
      <xdr:nvGraphicFramePr>
        <xdr:cNvPr id="0" name="Chart 3"/>
        <xdr:cNvGraphicFramePr/>
      </xdr:nvGraphicFramePr>
      <xdr:xfrm>
        <a:off x="161280" y="2752560"/>
        <a:ext cx="4891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8.75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F4" s="3"/>
    </row>
    <row r="6" customFormat="false" ht="38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A7" s="6" t="s">
        <v>10</v>
      </c>
      <c r="B7" s="7" t="n">
        <v>593</v>
      </c>
      <c r="C7" s="8" t="n">
        <v>667</v>
      </c>
      <c r="D7" s="9" t="n">
        <v>738</v>
      </c>
      <c r="E7" s="10" t="n">
        <v>794</v>
      </c>
      <c r="F7" s="11" t="n">
        <v>841</v>
      </c>
      <c r="G7" s="12" t="n">
        <v>903</v>
      </c>
      <c r="H7" s="13"/>
    </row>
    <row r="8" customFormat="false" ht="12.75" hidden="false" customHeight="false" outlineLevel="0" collapsed="false">
      <c r="A8" s="6" t="s">
        <v>11</v>
      </c>
      <c r="B8" s="7" t="n">
        <v>68</v>
      </c>
      <c r="C8" s="8" t="n">
        <v>73</v>
      </c>
      <c r="D8" s="9" t="n">
        <v>77</v>
      </c>
      <c r="E8" s="10" t="n">
        <v>78</v>
      </c>
      <c r="F8" s="11" t="n">
        <v>77</v>
      </c>
      <c r="G8" s="12" t="n">
        <v>80</v>
      </c>
      <c r="H8" s="13"/>
    </row>
    <row r="9" customFormat="false" ht="12.75" hidden="false" customHeight="false" outlineLevel="0" collapsed="false">
      <c r="A9" s="6" t="s">
        <v>12</v>
      </c>
      <c r="B9" s="7" t="n">
        <v>41</v>
      </c>
      <c r="C9" s="8" t="n">
        <v>46</v>
      </c>
      <c r="D9" s="9" t="n">
        <v>51</v>
      </c>
      <c r="E9" s="10" t="n">
        <v>54</v>
      </c>
      <c r="F9" s="11" t="n">
        <v>56</v>
      </c>
      <c r="G9" s="12" t="n">
        <v>59</v>
      </c>
      <c r="H9" s="13"/>
    </row>
    <row r="10" customFormat="false" ht="12.75" hidden="false" customHeight="false" outlineLevel="0" collapsed="false">
      <c r="A10" s="6" t="s">
        <v>13</v>
      </c>
      <c r="B10" s="7" t="n">
        <v>224</v>
      </c>
      <c r="C10" s="8" t="n">
        <v>281</v>
      </c>
      <c r="D10" s="9" t="n">
        <v>363</v>
      </c>
      <c r="E10" s="10" t="n">
        <v>481</v>
      </c>
      <c r="F10" s="11" t="n">
        <v>648</v>
      </c>
      <c r="G10" s="12" t="n">
        <v>703</v>
      </c>
      <c r="H10" s="13"/>
    </row>
    <row r="11" customFormat="false" ht="12.75" hidden="false" customHeight="false" outlineLevel="0" collapsed="false">
      <c r="A11" s="6" t="s">
        <v>14</v>
      </c>
      <c r="B11" s="7" t="n">
        <v>21</v>
      </c>
      <c r="C11" s="8" t="n">
        <v>26</v>
      </c>
      <c r="D11" s="9" t="n">
        <v>33</v>
      </c>
      <c r="E11" s="10" t="n">
        <v>41</v>
      </c>
      <c r="F11" s="11" t="n">
        <v>54</v>
      </c>
      <c r="G11" s="12" t="n">
        <v>56</v>
      </c>
      <c r="H11" s="13"/>
    </row>
    <row r="12" customFormat="false" ht="12.75" hidden="false" customHeight="false" outlineLevel="0" collapsed="false">
      <c r="A12" s="6" t="s">
        <v>15</v>
      </c>
      <c r="B12" s="7" t="n">
        <v>1353</v>
      </c>
      <c r="C12" s="8" t="n">
        <v>1639</v>
      </c>
      <c r="D12" s="9" t="n">
        <v>2066</v>
      </c>
      <c r="E12" s="10" t="n">
        <v>2538</v>
      </c>
      <c r="F12" s="11" t="n">
        <v>3053</v>
      </c>
      <c r="G12" s="12" t="n">
        <v>3545</v>
      </c>
      <c r="H12" s="13"/>
    </row>
    <row r="13" customFormat="false" ht="12.75" hidden="false" customHeight="false" outlineLevel="0" collapsed="false">
      <c r="A13" s="6" t="s">
        <v>16</v>
      </c>
      <c r="B13" s="7" t="n">
        <v>332</v>
      </c>
      <c r="C13" s="8" t="n">
        <v>416</v>
      </c>
      <c r="D13" s="9" t="n">
        <v>511</v>
      </c>
      <c r="E13" s="10" t="n">
        <v>614</v>
      </c>
      <c r="F13" s="11" t="n">
        <v>724</v>
      </c>
      <c r="G13" s="12" t="n">
        <v>839</v>
      </c>
      <c r="H13" s="13"/>
    </row>
    <row r="25" customFormat="false" ht="18" hidden="false" customHeight="false" outlineLevel="0" collapsed="false">
      <c r="H25" s="14"/>
    </row>
    <row r="26" customFormat="false" ht="18" hidden="false" customHeight="false" outlineLevel="0" collapsed="false">
      <c r="H26" s="14"/>
    </row>
    <row r="27" customFormat="false" ht="18" hidden="false" customHeight="false" outlineLevel="0" collapsed="false">
      <c r="H27" s="14"/>
    </row>
    <row r="28" customFormat="false" ht="18" hidden="false" customHeight="false" outlineLevel="0" collapsed="false">
      <c r="H28" s="14"/>
    </row>
    <row r="29" customFormat="false" ht="18" hidden="false" customHeight="false" outlineLevel="0" collapsed="false">
      <c r="H29" s="14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dcterms:modified xsi:type="dcterms:W3CDTF">2008-12-29T22:33:34Z</dcterms:modified>
  <cp:revision>0</cp:revision>
  <dc:subject/>
  <dc:title/>
</cp:coreProperties>
</file>