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віра влад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Додаток 2</t>
  </si>
  <si>
    <t xml:space="preserve">Наскільки ви довіряєте владі?</t>
  </si>
  <si>
    <t xml:space="preserve">Категорія</t>
  </si>
  <si>
    <t xml:space="preserve">Кількість чоловік</t>
  </si>
  <si>
    <t xml:space="preserve">Кількість (%)</t>
  </si>
  <si>
    <t xml:space="preserve">Повністю довіряю</t>
  </si>
  <si>
    <t xml:space="preserve">Скоріше довіряю, ніж ні</t>
  </si>
  <si>
    <t xml:space="preserve">Скоріше не довіряю</t>
  </si>
  <si>
    <t xml:space="preserve">Повністю не довіряю</t>
  </si>
  <si>
    <t xml:space="preserve">Вагалися з відповіддю</t>
  </si>
  <si>
    <t xml:space="preserve">Всього опита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1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віра влад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віра владі'!$A$7:$A$11</c:f>
              <c:strCache>
                <c:ptCount val="5"/>
                <c:pt idx="0">
                  <c:v>Повністю довіряю</c:v>
                </c:pt>
                <c:pt idx="1">
                  <c:v>Скоріше довіряю, ніж ні</c:v>
                </c:pt>
                <c:pt idx="2">
                  <c:v>Скоріше не довіряю</c:v>
                </c:pt>
                <c:pt idx="3">
                  <c:v>Повністю не довіряю</c:v>
                </c:pt>
                <c:pt idx="4">
                  <c:v>Вагалися з відповіддю</c:v>
                </c:pt>
              </c:strCache>
            </c:strRef>
          </c:cat>
          <c:val>
            <c:numRef>
              <c:f>'Довіра владі'!$C$7:$C$11</c:f>
              <c:numCache>
                <c:formatCode>General</c:formatCode>
                <c:ptCount val="5"/>
                <c:pt idx="0">
                  <c:v>0.0260058881256133</c:v>
                </c:pt>
                <c:pt idx="1">
                  <c:v>0.063297350343474</c:v>
                </c:pt>
                <c:pt idx="2">
                  <c:v>0.196761530912659</c:v>
                </c:pt>
                <c:pt idx="3">
                  <c:v>0.591756624141315</c:v>
                </c:pt>
                <c:pt idx="4">
                  <c:v>0.122178606476938</c:v>
                </c:pt>
              </c:numCache>
            </c:numRef>
          </c:val>
        </c:ser>
        <c:gapWidth val="150"/>
        <c:overlap val="100"/>
        <c:axId val="58486272"/>
        <c:axId val="86477330"/>
      </c:barChart>
      <c:catAx>
        <c:axId val="58486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477330"/>
        <c:crossesAt val="0"/>
        <c:auto val="1"/>
        <c:lblAlgn val="ctr"/>
        <c:lblOffset val="100"/>
        <c:noMultiLvlLbl val="0"/>
      </c:catAx>
      <c:valAx>
        <c:axId val="86477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486272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7</xdr:row>
      <xdr:rowOff>95400</xdr:rowOff>
    </xdr:from>
    <xdr:to>
      <xdr:col>5</xdr:col>
      <xdr:colOff>50760</xdr:colOff>
      <xdr:row>33</xdr:row>
      <xdr:rowOff>66600</xdr:rowOff>
    </xdr:to>
    <xdr:graphicFrame>
      <xdr:nvGraphicFramePr>
        <xdr:cNvPr id="0" name="Chart 1"/>
        <xdr:cNvGraphicFramePr/>
      </xdr:nvGraphicFramePr>
      <xdr:xfrm>
        <a:off x="60480" y="3000600"/>
        <a:ext cx="491904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7.42"/>
    <col collapsed="false" customWidth="true" hidden="false" outlineLevel="0" max="3" min="3" style="0" width="12.99"/>
  </cols>
  <sheetData>
    <row r="1" customFormat="false" ht="18.75" hidden="false" customHeight="false" outlineLevel="0" collapsed="false">
      <c r="A1" s="1" t="s">
        <v>0</v>
      </c>
    </row>
    <row r="3" customFormat="false" ht="18.75" hidden="false" customHeight="false" outlineLevel="0" collapsed="false">
      <c r="A3" s="2" t="s">
        <v>1</v>
      </c>
      <c r="B3" s="2"/>
      <c r="C3" s="2"/>
    </row>
    <row r="6" customFormat="false" ht="12.75" hidden="false" customHeight="false" outlineLevel="0" collapsed="false">
      <c r="A6" s="3" t="s">
        <v>2</v>
      </c>
      <c r="B6" s="3" t="s">
        <v>3</v>
      </c>
      <c r="C6" s="3" t="s">
        <v>4</v>
      </c>
    </row>
    <row r="7" customFormat="false" ht="12.75" hidden="false" customHeight="false" outlineLevel="0" collapsed="false">
      <c r="A7" s="4" t="s">
        <v>5</v>
      </c>
      <c r="B7" s="5" t="n">
        <v>53</v>
      </c>
      <c r="C7" s="6" t="n">
        <f aca="false">B7/$B$13</f>
        <v>0.0260058881256133</v>
      </c>
    </row>
    <row r="8" customFormat="false" ht="12.75" hidden="false" customHeight="false" outlineLevel="0" collapsed="false">
      <c r="A8" s="7" t="s">
        <v>6</v>
      </c>
      <c r="B8" s="8" t="n">
        <v>129</v>
      </c>
      <c r="C8" s="9" t="n">
        <f aca="false">B8/$B$13</f>
        <v>0.063297350343474</v>
      </c>
    </row>
    <row r="9" customFormat="false" ht="12.75" hidden="false" customHeight="false" outlineLevel="0" collapsed="false">
      <c r="A9" s="4" t="s">
        <v>7</v>
      </c>
      <c r="B9" s="5" t="n">
        <v>401</v>
      </c>
      <c r="C9" s="6" t="n">
        <f aca="false">B9/$B$13</f>
        <v>0.196761530912659</v>
      </c>
    </row>
    <row r="10" customFormat="false" ht="12.75" hidden="false" customHeight="false" outlineLevel="0" collapsed="false">
      <c r="A10" s="7" t="s">
        <v>8</v>
      </c>
      <c r="B10" s="8" t="n">
        <v>1206</v>
      </c>
      <c r="C10" s="9" t="n">
        <f aca="false">B10/$B$13</f>
        <v>0.591756624141315</v>
      </c>
    </row>
    <row r="11" customFormat="false" ht="12.75" hidden="false" customHeight="false" outlineLevel="0" collapsed="false">
      <c r="A11" s="4" t="s">
        <v>9</v>
      </c>
      <c r="B11" s="5" t="n">
        <v>249</v>
      </c>
      <c r="C11" s="6" t="n">
        <f aca="false">B11/$B$13</f>
        <v>0.122178606476938</v>
      </c>
    </row>
    <row r="12" customFormat="fals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4" t="s">
        <v>10</v>
      </c>
      <c r="B13" s="5" t="n">
        <v>2038</v>
      </c>
      <c r="C13" s="4"/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</cp:lastModifiedBy>
  <dcterms:modified xsi:type="dcterms:W3CDTF">2009-01-02T09:53:18Z</dcterms:modified>
  <cp:revision>0</cp:revision>
  <dc:subject/>
  <dc:title/>
</cp:coreProperties>
</file>