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дача 1" sheetId="1" state="visible" r:id="rId2"/>
    <sheet name="Задача 1. Діаграми" sheetId="2" state="visible" r:id="rId3"/>
    <sheet name="Задача 2" sheetId="3" state="visible" r:id="rId4"/>
    <sheet name="Задача 3" sheetId="4" state="visible" r:id="rId5"/>
  </sheets>
  <definedNames>
    <definedName function="false" hidden="false" localSheetId="0" name="Excel_BuiltIn__FilterDatabase" vbProcedure="false">'Задача 1'!$B$19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№ п/п</t>
  </si>
  <si>
    <t xml:space="preserve">Прізвище та ініціали</t>
  </si>
  <si>
    <t xml:space="preserve">Посада</t>
  </si>
  <si>
    <t xml:space="preserve">Розряд</t>
  </si>
  <si>
    <t xml:space="preserve">Кількість вироблених деталей</t>
  </si>
  <si>
    <t xml:space="preserve">Загальна кількість виготовлених деталей,%</t>
  </si>
  <si>
    <t xml:space="preserve">Вартість вироблених деталей</t>
  </si>
  <si>
    <t xml:space="preserve">Доплата за розрядність</t>
  </si>
  <si>
    <t xml:space="preserve">Зароблена сума</t>
  </si>
  <si>
    <t xml:space="preserve">Неоподатковуваний мінімум</t>
  </si>
  <si>
    <t xml:space="preserve">Прибутковий податок</t>
  </si>
  <si>
    <t xml:space="preserve">Пенсійний фонд</t>
  </si>
  <si>
    <t xml:space="preserve">Профспілкові внески</t>
  </si>
  <si>
    <t xml:space="preserve">До видачі</t>
  </si>
  <si>
    <t xml:space="preserve">д
е
т
а
л
ь
1</t>
  </si>
  <si>
    <t xml:space="preserve">д
е
т
а
л
ь
2</t>
  </si>
  <si>
    <t xml:space="preserve">д
е
т
а
л
ь
3</t>
  </si>
  <si>
    <t xml:space="preserve">д
е
т
а
л
ь
4</t>
  </si>
  <si>
    <t xml:space="preserve">д
е
т
а
л
ь
5</t>
  </si>
  <si>
    <t xml:space="preserve">д
е
т
а
л
ь
6</t>
  </si>
  <si>
    <t xml:space="preserve">д
е
т
а
л
ь
7</t>
  </si>
  <si>
    <t xml:space="preserve">Бутрин</t>
  </si>
  <si>
    <t xml:space="preserve">майстер</t>
  </si>
  <si>
    <t xml:space="preserve">Коцай</t>
  </si>
  <si>
    <t xml:space="preserve">Каровська</t>
  </si>
  <si>
    <t xml:space="preserve">Заяць</t>
  </si>
  <si>
    <t xml:space="preserve">Сиротюк</t>
  </si>
  <si>
    <t xml:space="preserve">Кривий</t>
  </si>
  <si>
    <t xml:space="preserve">старший майстер</t>
  </si>
  <si>
    <t xml:space="preserve">Тимчій</t>
  </si>
  <si>
    <t xml:space="preserve">Сотник</t>
  </si>
  <si>
    <t xml:space="preserve">Мультан</t>
  </si>
  <si>
    <t xml:space="preserve">Крива</t>
  </si>
  <si>
    <t xml:space="preserve">Твердохліб</t>
  </si>
  <si>
    <t xml:space="preserve">молодший майстер</t>
  </si>
  <si>
    <t xml:space="preserve">Греля</t>
  </si>
  <si>
    <t xml:space="preserve">Мендюк</t>
  </si>
  <si>
    <t xml:space="preserve">Ковальчук</t>
  </si>
  <si>
    <t xml:space="preserve">Антошкін</t>
  </si>
  <si>
    <t xml:space="preserve">Назва деталі</t>
  </si>
  <si>
    <t xml:space="preserve">Вартість деталі</t>
  </si>
  <si>
    <t xml:space="preserve">деталь 1</t>
  </si>
  <si>
    <t xml:space="preserve">деталь 2</t>
  </si>
  <si>
    <t xml:space="preserve">деталь 3</t>
  </si>
  <si>
    <t xml:space="preserve">деталь 4</t>
  </si>
  <si>
    <t xml:space="preserve">деталь 5</t>
  </si>
  <si>
    <t xml:space="preserve">деталь 6</t>
  </si>
  <si>
    <t xml:space="preserve">деталь 7</t>
  </si>
  <si>
    <t xml:space="preserve">Середня зарплатня</t>
  </si>
  <si>
    <t xml:space="preserve">Мінімальна зарплатня</t>
  </si>
  <si>
    <t xml:space="preserve">Максимальна зарплатня</t>
  </si>
  <si>
    <t xml:space="preserve">Кількість працівників із зарплатнею за заданим критерієм</t>
  </si>
  <si>
    <t xml:space="preserve">&gt;600</t>
  </si>
  <si>
    <t xml:space="preserve">Рентабельність виробництва</t>
  </si>
  <si>
    <t xml:space="preserve">Вхідні дані:</t>
  </si>
  <si>
    <t xml:space="preserve">Виручка (грн.)</t>
  </si>
  <si>
    <t xml:space="preserve">Собівартість (грн.)</t>
  </si>
  <si>
    <t xml:space="preserve">Обчислення:</t>
  </si>
  <si>
    <t xml:space="preserve">Прибуток (грн.)</t>
  </si>
  <si>
    <t xml:space="preserve">Рентабельність (%)</t>
  </si>
  <si>
    <t xml:space="preserve">Податок (грн.)</t>
  </si>
  <si>
    <t xml:space="preserve">Чистий прибуток (грн.)</t>
  </si>
  <si>
    <t xml:space="preserve">Відошення між чистим прибутком і вкладеними коштами</t>
  </si>
  <si>
    <t xml:space="preserve">Задача про заготовку деревини</t>
  </si>
  <si>
    <r>
      <rPr>
        <sz val="16"/>
        <rFont val="Arial Cyr"/>
        <family val="0"/>
        <charset val="204"/>
      </rPr>
      <t xml:space="preserve">Початковий об'єм (м</t>
    </r>
    <r>
      <rPr>
        <vertAlign val="superscript"/>
        <sz val="16"/>
        <rFont val="Arial Cyr"/>
        <family val="0"/>
        <charset val="204"/>
      </rPr>
      <t xml:space="preserve">3</t>
    </r>
    <r>
      <rPr>
        <sz val="16"/>
        <rFont val="Arial Cyr"/>
        <family val="0"/>
        <charset val="204"/>
      </rPr>
      <t xml:space="preserve">)</t>
    </r>
  </si>
  <si>
    <t xml:space="preserve">Щорічний приріст (%)</t>
  </si>
  <si>
    <r>
      <rPr>
        <sz val="16"/>
        <rFont val="Arial Cyr"/>
        <family val="0"/>
        <charset val="204"/>
      </rPr>
      <t xml:space="preserve">Річний план заготівлі (м</t>
    </r>
    <r>
      <rPr>
        <vertAlign val="superscript"/>
        <sz val="16"/>
        <rFont val="Arial Cyr"/>
        <family val="0"/>
        <charset val="204"/>
      </rPr>
      <t xml:space="preserve">3</t>
    </r>
    <r>
      <rPr>
        <sz val="16"/>
        <rFont val="Arial Cyr"/>
        <family val="0"/>
        <charset val="204"/>
      </rPr>
      <t xml:space="preserve">)</t>
    </r>
  </si>
  <si>
    <r>
      <rPr>
        <sz val="16"/>
        <rFont val="Arial Cyr"/>
        <family val="0"/>
        <charset val="204"/>
      </rPr>
      <t xml:space="preserve">Мінім. допустиме значення (м</t>
    </r>
    <r>
      <rPr>
        <vertAlign val="superscript"/>
        <sz val="16"/>
        <rFont val="Arial Cyr"/>
        <family val="0"/>
        <charset val="204"/>
      </rPr>
      <t xml:space="preserve">3</t>
    </r>
    <r>
      <rPr>
        <sz val="16"/>
        <rFont val="Arial Cyr"/>
        <family val="0"/>
        <charset val="204"/>
      </rPr>
      <t xml:space="preserve">)</t>
    </r>
  </si>
  <si>
    <r>
      <rPr>
        <sz val="16"/>
        <rFont val="Arial Cyr"/>
        <family val="0"/>
        <charset val="204"/>
      </rPr>
      <t xml:space="preserve">Об'єм деревини(м</t>
    </r>
    <r>
      <rPr>
        <vertAlign val="superscript"/>
        <sz val="16"/>
        <rFont val="Arial Cyr"/>
        <family val="0"/>
        <charset val="204"/>
      </rPr>
      <t xml:space="preserve">3</t>
    </r>
    <r>
      <rPr>
        <sz val="16"/>
        <rFont val="Arial Cyr"/>
        <family val="0"/>
        <charset val="204"/>
      </rPr>
      <t xml:space="preserve">)</t>
    </r>
  </si>
  <si>
    <t xml:space="preserve">Через 1 рі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грн.&quot;_-;\-* #,##0.00&quot; грн.&quot;_-;_-* \-??&quot; грн.&quot;_-;_-@_-"/>
    <numFmt numFmtId="166" formatCode="General"/>
    <numFmt numFmtId="167" formatCode="0%"/>
    <numFmt numFmtId="168" formatCode="#,##0&quot; грн.&quot;"/>
    <numFmt numFmtId="169" formatCode="#,##0.00&quot; грн.&quot;;\-#,##0.00&quot; грн.&quot;"/>
    <numFmt numFmtId="170" formatCode="#,##0.00&quot; грн.&quot;"/>
    <numFmt numFmtId="171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7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.25"/>
      <color rgb="FF000000"/>
      <name val="Arial Cyr"/>
      <family val="2"/>
    </font>
    <font>
      <sz val="9.5"/>
      <color rgb="FF000000"/>
      <name val="Arial Cyr"/>
      <family val="2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vertAlign val="superscript"/>
      <sz val="16"/>
      <name val="Arial Cyr"/>
      <family val="0"/>
      <charset val="204"/>
    </font>
    <font>
      <sz val="10.75"/>
      <color rgb="FF000000"/>
      <name val="Arial Cyr"/>
      <family val="2"/>
    </font>
    <font>
      <b val="true"/>
      <sz val="10.75"/>
      <color rgb="FF000000"/>
      <name val="Arial Cyr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1C39F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808000"/>
      </patternFill>
    </fill>
    <fill>
      <patternFill patternType="solid">
        <fgColor rgb="FFFFFF00"/>
        <bgColor rgb="FFFFCC9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D1C39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BFA"/>
      <rgbColor rgb="FF00FFFF"/>
      <rgbColor rgb="FF800080"/>
      <rgbColor rgb="FF800000"/>
      <rgbColor rgb="FF008080"/>
      <rgbColor rgb="FF0000FF"/>
      <rgbColor rgb="FF00CCFF"/>
      <rgbColor rgb="FFDEDEDE"/>
      <rgbColor rgb="FFCCFFCC"/>
      <rgbColor rgb="FFFFEFD1"/>
      <rgbColor rgb="FF99CCFF"/>
      <rgbColor rgb="FFD1C39F"/>
      <rgbColor rgb="FFCC99FF"/>
      <rgbColor rgb="FFFFCC99"/>
      <rgbColor rgb="FF5E9EFF"/>
      <rgbColor rgb="FF33CCCC"/>
      <rgbColor rgb="FF99CC00"/>
      <rgbColor rgb="FFD9D9D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гальна кількість виготовлених деталей на цеху №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path path="rect">
                <a:fillToRect l="100000" t="0" r="0" b="100000"/>
              </a:path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дача 1'!$E$2:$K$2</c:f>
              <c:strCache>
                <c:ptCount val="7"/>
                <c:pt idx="0">
                  <c:v>д
е
т
а
л
ь
1</c:v>
                </c:pt>
                <c:pt idx="1">
                  <c:v>д
е
т
а
л
ь
2</c:v>
                </c:pt>
                <c:pt idx="2">
                  <c:v>д
е
т
а
л
ь
3</c:v>
                </c:pt>
                <c:pt idx="3">
                  <c:v>д
е
т
а
л
ь
4</c:v>
                </c:pt>
                <c:pt idx="4">
                  <c:v>д
е
т
а
л
ь
5</c:v>
                </c:pt>
                <c:pt idx="5">
                  <c:v>д
е
т
а
л
ь
6</c:v>
                </c:pt>
                <c:pt idx="6">
                  <c:v>д
е
т
а
л
ь
7</c:v>
                </c:pt>
              </c:strCache>
            </c:strRef>
          </c:cat>
          <c:val>
            <c:numRef>
              <c:f>'Задача 1'!$E$18:$K$18</c:f>
              <c:numCache>
                <c:formatCode>General</c:formatCode>
                <c:ptCount val="7"/>
                <c:pt idx="0">
                  <c:v>259</c:v>
                </c:pt>
                <c:pt idx="1">
                  <c:v>300</c:v>
                </c:pt>
                <c:pt idx="2">
                  <c:v>272</c:v>
                </c:pt>
                <c:pt idx="3">
                  <c:v>262</c:v>
                </c:pt>
                <c:pt idx="4">
                  <c:v>312</c:v>
                </c:pt>
                <c:pt idx="5">
                  <c:v>218</c:v>
                </c:pt>
                <c:pt idx="6">
                  <c:v>273</c:v>
                </c:pt>
              </c:numCache>
            </c:numRef>
          </c:val>
        </c:ser>
        <c:gapWidth val="150"/>
        <c:shape val="box"/>
        <c:axId val="15659734"/>
        <c:axId val="35762834"/>
        <c:axId val="0"/>
      </c:bar3DChart>
      <c:catAx>
        <c:axId val="15659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8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762834"/>
        <c:crossesAt val="0"/>
        <c:auto val="1"/>
        <c:lblAlgn val="ctr"/>
        <c:lblOffset val="100"/>
        <c:noMultiLvlLbl val="0"/>
      </c:catAx>
      <c:valAx>
        <c:axId val="35762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659734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80">
          <a:alpha val="7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Зарплатня працівників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3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625437806464524"/>
          <c:y val="0.14321223709369"/>
          <c:w val="0.993745621935355"/>
          <c:h val="0.7040152963671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Задача 1'!$T$1</c:f>
              <c:strCache>
                <c:ptCount val="1"/>
                <c:pt idx="0">
                  <c:v>До видачі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ffff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дача 1'!$B$2:$B$17</c:f>
              <c:strCache>
                <c:ptCount val="16"/>
                <c:pt idx="0">
                  <c:v/>
                </c:pt>
                <c:pt idx="1">
                  <c:v>Бутрин</c:v>
                </c:pt>
                <c:pt idx="2">
                  <c:v>Коцай</c:v>
                </c:pt>
                <c:pt idx="3">
                  <c:v>Каровська</c:v>
                </c:pt>
                <c:pt idx="4">
                  <c:v>Заяць</c:v>
                </c:pt>
                <c:pt idx="5">
                  <c:v>Сиротюк</c:v>
                </c:pt>
                <c:pt idx="6">
                  <c:v>Кривий</c:v>
                </c:pt>
                <c:pt idx="7">
                  <c:v>Тимчій</c:v>
                </c:pt>
                <c:pt idx="8">
                  <c:v>Сотник</c:v>
                </c:pt>
                <c:pt idx="9">
                  <c:v>Мультан</c:v>
                </c:pt>
                <c:pt idx="10">
                  <c:v>Крива</c:v>
                </c:pt>
                <c:pt idx="11">
                  <c:v>Твердохліб</c:v>
                </c:pt>
                <c:pt idx="12">
                  <c:v>Греля</c:v>
                </c:pt>
                <c:pt idx="13">
                  <c:v>Мендюк</c:v>
                </c:pt>
                <c:pt idx="14">
                  <c:v>Ковальчук</c:v>
                </c:pt>
                <c:pt idx="15">
                  <c:v>Антошкін</c:v>
                </c:pt>
              </c:strCache>
            </c:strRef>
          </c:cat>
          <c:val>
            <c:numRef>
              <c:f>'Задача 1'!$T$2:$T$17</c:f>
              <c:numCache>
                <c:formatCode>General</c:formatCode>
                <c:ptCount val="16"/>
                <c:pt idx="1">
                  <c:v>3424</c:v>
                </c:pt>
                <c:pt idx="2">
                  <c:v>2659.475</c:v>
                </c:pt>
                <c:pt idx="3">
                  <c:v>2349.55</c:v>
                </c:pt>
                <c:pt idx="4">
                  <c:v>2476.95</c:v>
                </c:pt>
                <c:pt idx="5">
                  <c:v>2829.75</c:v>
                </c:pt>
                <c:pt idx="6">
                  <c:v>2312.8</c:v>
                </c:pt>
                <c:pt idx="7">
                  <c:v>3011.05</c:v>
                </c:pt>
                <c:pt idx="8">
                  <c:v>1711.325</c:v>
                </c:pt>
                <c:pt idx="9">
                  <c:v>2522.275</c:v>
                </c:pt>
                <c:pt idx="10">
                  <c:v>1521.45</c:v>
                </c:pt>
                <c:pt idx="11">
                  <c:v>1728.475</c:v>
                </c:pt>
                <c:pt idx="12">
                  <c:v>2759.925</c:v>
                </c:pt>
                <c:pt idx="13">
                  <c:v>1734.6</c:v>
                </c:pt>
                <c:pt idx="14">
                  <c:v>2717.05</c:v>
                </c:pt>
                <c:pt idx="15">
                  <c:v>2701.125</c:v>
                </c:pt>
              </c:numCache>
            </c:numRef>
          </c:val>
        </c:ser>
        <c:gapWidth val="150"/>
        <c:shape val="box"/>
        <c:axId val="79579266"/>
        <c:axId val="82424133"/>
        <c:axId val="0"/>
      </c:bar3DChart>
      <c:catAx>
        <c:axId val="79579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Працівни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4133"/>
        <c:crossesAt val="0"/>
        <c:auto val="1"/>
        <c:lblAlgn val="ctr"/>
        <c:lblOffset val="100"/>
        <c:noMultiLvlLbl val="0"/>
      </c:catAx>
      <c:valAx>
        <c:axId val="82424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Зарплатня</a:t>
                </a:r>
              </a:p>
            </c:rich>
          </c:tx>
          <c:layout>
            <c:manualLayout>
              <c:xMode val="edge"/>
              <c:yMode val="edge"/>
              <c:x val="0.102046432502752"/>
              <c:y val="0.20184831102613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&quot; грн.&quot;_-;\-* #,##0.00&quot; грн.&quot;_-;_-* \-??&quot; грн.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9266"/>
        <c:crossesAt val="1"/>
        <c:crossBetween val="midCat"/>
      </c:valAx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Частка виготовлення деталей кожного працівник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Задача 1'!$B$3:$B$17</c:f>
              <c:strCache>
                <c:ptCount val="15"/>
                <c:pt idx="0">
                  <c:v>Бутрин</c:v>
                </c:pt>
                <c:pt idx="1">
                  <c:v>Коцай</c:v>
                </c:pt>
                <c:pt idx="2">
                  <c:v>Каровська</c:v>
                </c:pt>
                <c:pt idx="3">
                  <c:v>Заяць</c:v>
                </c:pt>
                <c:pt idx="4">
                  <c:v>Сиротюк</c:v>
                </c:pt>
                <c:pt idx="5">
                  <c:v>Кривий</c:v>
                </c:pt>
                <c:pt idx="6">
                  <c:v>Тимчій</c:v>
                </c:pt>
                <c:pt idx="7">
                  <c:v>Сотник</c:v>
                </c:pt>
                <c:pt idx="8">
                  <c:v>Мультан</c:v>
                </c:pt>
                <c:pt idx="9">
                  <c:v>Крива</c:v>
                </c:pt>
                <c:pt idx="10">
                  <c:v>Твердохліб</c:v>
                </c:pt>
                <c:pt idx="11">
                  <c:v>Греля</c:v>
                </c:pt>
                <c:pt idx="12">
                  <c:v>Мендюк</c:v>
                </c:pt>
                <c:pt idx="13">
                  <c:v>Ковальчук</c:v>
                </c:pt>
                <c:pt idx="14">
                  <c:v>Антошкін</c:v>
                </c:pt>
              </c:strCache>
            </c:strRef>
          </c:cat>
          <c:val>
            <c:numRef>
              <c:f>'Задача 1'!$L$3:$L$17</c:f>
              <c:numCache>
                <c:formatCode>General</c:formatCode>
                <c:ptCount val="15"/>
                <c:pt idx="0">
                  <c:v>0.0759493670886076</c:v>
                </c:pt>
                <c:pt idx="1">
                  <c:v>0.0733122362869198</c:v>
                </c:pt>
                <c:pt idx="2">
                  <c:v>0.0685654008438819</c:v>
                </c:pt>
                <c:pt idx="3">
                  <c:v>0.069620253164557</c:v>
                </c:pt>
                <c:pt idx="4">
                  <c:v>0.0822784810126582</c:v>
                </c:pt>
                <c:pt idx="5">
                  <c:v>0.0627637130801688</c:v>
                </c:pt>
                <c:pt idx="6">
                  <c:v>0.0854430379746835</c:v>
                </c:pt>
                <c:pt idx="7">
                  <c:v>0.0443037974683544</c:v>
                </c:pt>
                <c:pt idx="8">
                  <c:v>0.0717299578059072</c:v>
                </c:pt>
                <c:pt idx="9">
                  <c:v>0.0379746835443038</c:v>
                </c:pt>
                <c:pt idx="10">
                  <c:v>0.04957805907173</c:v>
                </c:pt>
                <c:pt idx="11">
                  <c:v>0.0817510548523207</c:v>
                </c:pt>
                <c:pt idx="12">
                  <c:v>0.0464135021097046</c:v>
                </c:pt>
                <c:pt idx="13">
                  <c:v>0.0727848101265823</c:v>
                </c:pt>
                <c:pt idx="14">
                  <c:v>0.07753164556962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path path="rect">
        <a:fillToRect l="0" t="100000" r="100000" b="0"/>
      </a:path>
    </a:gradFill>
    <a:ln w="37800">
      <a:solidFill>
        <a:srgbClr val="ffffcc">
          <a:alpha val="50000"/>
        </a:srgbClr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щорічної зміни кількості деревин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Задача 3'!$B$8:$B$27</c:f>
              <c:numCache>
                <c:formatCode>General</c:formatCode>
                <c:ptCount val="20"/>
                <c:pt idx="0">
                  <c:v>117100</c:v>
                </c:pt>
                <c:pt idx="1">
                  <c:v>114040.5</c:v>
                </c:pt>
                <c:pt idx="2">
                  <c:v>110812.7275</c:v>
                </c:pt>
                <c:pt idx="3">
                  <c:v>107407.4275125</c:v>
                </c:pt>
                <c:pt idx="4">
                  <c:v>103814.836025688</c:v>
                </c:pt>
                <c:pt idx="5">
                  <c:v>100024.6520071</c:v>
                </c:pt>
                <c:pt idx="6">
                  <c:v>96026.0078674908</c:v>
                </c:pt>
                <c:pt idx="7">
                  <c:v>91807.4383002028</c:v>
                </c:pt>
                <c:pt idx="8">
                  <c:v>87356.847406714</c:v>
                </c:pt>
                <c:pt idx="9">
                  <c:v>82661.4740140832</c:v>
                </c:pt>
                <c:pt idx="10">
                  <c:v>77707.8550848578</c:v>
                </c:pt>
                <c:pt idx="11">
                  <c:v>72481.787114525</c:v>
                </c:pt>
                <c:pt idx="12">
                  <c:v>66968.2854058239</c:v>
                </c:pt>
                <c:pt idx="13">
                  <c:v>61151.5411031442</c:v>
                </c:pt>
                <c:pt idx="14">
                  <c:v>55014.8758638171</c:v>
                </c:pt>
                <c:pt idx="15">
                  <c:v>48540.6940363271</c:v>
                </c:pt>
                <c:pt idx="16">
                  <c:v>41710.4322083251</c:v>
                </c:pt>
                <c:pt idx="17">
                  <c:v>34504.5059797829</c:v>
                </c:pt>
                <c:pt idx="18">
                  <c:v>26902.2538086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323676"/>
        <c:axId val="52802712"/>
      </c:lineChart>
      <c:catAx>
        <c:axId val="15323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Рі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802712"/>
        <c:crossesAt val="0"/>
        <c:auto val="1"/>
        <c:lblAlgn val="ctr"/>
        <c:lblOffset val="100"/>
        <c:noMultiLvlLbl val="0"/>
      </c:catAx>
      <c:valAx>
        <c:axId val="52802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Об'єм деревин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323676"/>
        <c:crossesAt val="1"/>
        <c:crossBetween val="midCat"/>
      </c:valAx>
      <c:spPr>
        <a:gradFill>
          <a:gsLst>
            <a:gs pos="0">
              <a:srgbClr val="d1c39f"/>
            </a:gs>
            <a:gs pos="100000">
              <a:srgbClr val="ffefd1"/>
            </a:gs>
          </a:gsLst>
          <a:lin ang="8100000"/>
        </a:gradFill>
        <a:ln w="37800">
          <a:solidFill>
            <a:srgbClr val="ccccff">
              <a:alpha val="75000"/>
            </a:srgbClr>
          </a:solidFill>
          <a:round/>
        </a:ln>
      </c:spPr>
    </c:plotArea>
    <c:plotVisOnly val="1"/>
    <c:dispBlanksAs val="gap"/>
  </c:chart>
  <c:spPr>
    <a:gradFill>
      <a:gsLst>
        <a:gs pos="0">
          <a:srgbClr val="dedede"/>
        </a:gs>
        <a:gs pos="100000">
          <a:srgbClr val="ffffff"/>
        </a:gs>
      </a:gsLst>
      <a:lin ang="5400000"/>
    </a:gradFill>
    <a:ln w="12600">
      <a:solidFill>
        <a:srgbClr val="ff8080">
          <a:alpha val="50000"/>
        </a:srgbClr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Збільшити продуктивність на 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більшити продуктивність на 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Зменшити продуктивність на 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меншити продуктивність на ...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42000</xdr:colOff>
      <xdr:row>29</xdr:row>
      <xdr:rowOff>47160</xdr:rowOff>
    </xdr:from>
    <xdr:to>
      <xdr:col>10</xdr:col>
      <xdr:colOff>241920</xdr:colOff>
      <xdr:row>32</xdr:row>
      <xdr:rowOff>47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228960</xdr:rowOff>
    </xdr:from>
    <xdr:to>
      <xdr:col>6</xdr:col>
      <xdr:colOff>343800</xdr:colOff>
      <xdr:row>20</xdr:row>
      <xdr:rowOff>143280</xdr:rowOff>
    </xdr:to>
    <xdr:graphicFrame>
      <xdr:nvGraphicFramePr>
        <xdr:cNvPr id="0" name="Chart 1"/>
        <xdr:cNvGraphicFramePr/>
      </xdr:nvGraphicFramePr>
      <xdr:xfrm>
        <a:off x="200880" y="228960"/>
        <a:ext cx="67838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23</xdr:row>
      <xdr:rowOff>190440</xdr:rowOff>
    </xdr:from>
    <xdr:to>
      <xdr:col>13</xdr:col>
      <xdr:colOff>21600</xdr:colOff>
      <xdr:row>47</xdr:row>
      <xdr:rowOff>123480</xdr:rowOff>
    </xdr:to>
    <xdr:graphicFrame>
      <xdr:nvGraphicFramePr>
        <xdr:cNvPr id="1" name="Chart 3"/>
        <xdr:cNvGraphicFramePr/>
      </xdr:nvGraphicFramePr>
      <xdr:xfrm>
        <a:off x="20520" y="5667480"/>
        <a:ext cx="1438956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24760</xdr:colOff>
      <xdr:row>1</xdr:row>
      <xdr:rowOff>18720</xdr:rowOff>
    </xdr:from>
    <xdr:to>
      <xdr:col>12</xdr:col>
      <xdr:colOff>1017000</xdr:colOff>
      <xdr:row>20</xdr:row>
      <xdr:rowOff>181440</xdr:rowOff>
    </xdr:to>
    <xdr:graphicFrame>
      <xdr:nvGraphicFramePr>
        <xdr:cNvPr id="2" name="Chart 4"/>
        <xdr:cNvGraphicFramePr/>
      </xdr:nvGraphicFramePr>
      <xdr:xfrm>
        <a:off x="7465680" y="256680"/>
        <a:ext cx="6833160" cy="46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Збільшити продуктивність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більшити продуктивність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Зменшити продуктивніс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меншити продуктивність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6</xdr:row>
      <xdr:rowOff>28800</xdr:rowOff>
    </xdr:from>
    <xdr:to>
      <xdr:col>12</xdr:col>
      <xdr:colOff>20520</xdr:colOff>
      <xdr:row>17</xdr:row>
      <xdr:rowOff>237960</xdr:rowOff>
    </xdr:to>
    <xdr:graphicFrame>
      <xdr:nvGraphicFramePr>
        <xdr:cNvPr id="3" name="Chart 1"/>
        <xdr:cNvGraphicFramePr/>
      </xdr:nvGraphicFramePr>
      <xdr:xfrm>
        <a:off x="6754680" y="1695600"/>
        <a:ext cx="64396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28"/>
    <col collapsed="false" customWidth="true" hidden="false" outlineLevel="0" max="3" min="3" style="1" width="29.13"/>
    <col collapsed="false" customWidth="true" hidden="false" outlineLevel="0" max="4" min="4" style="1" width="19.85"/>
    <col collapsed="false" customWidth="true" hidden="false" outlineLevel="0" max="6" min="5" style="1" width="6.13"/>
    <col collapsed="false" customWidth="true" hidden="false" outlineLevel="0" max="11" min="7" style="1" width="5.99"/>
    <col collapsed="false" customWidth="true" hidden="false" outlineLevel="0" max="12" min="12" style="1" width="23.85"/>
    <col collapsed="false" customWidth="true" hidden="false" outlineLevel="0" max="13" min="13" style="1" width="21.28"/>
    <col collapsed="false" customWidth="true" hidden="false" outlineLevel="0" max="14" min="14" style="1" width="17.28"/>
    <col collapsed="false" customWidth="true" hidden="false" outlineLevel="0" max="15" min="15" style="1" width="21.28"/>
    <col collapsed="false" customWidth="true" hidden="false" outlineLevel="0" max="16" min="16" style="1" width="26.42"/>
    <col collapsed="false" customWidth="true" hidden="false" outlineLevel="0" max="17" min="17" style="1" width="19.7"/>
    <col collapsed="false" customWidth="true" hidden="false" outlineLevel="0" max="18" min="18" style="1" width="17.28"/>
    <col collapsed="false" customWidth="true" hidden="false" outlineLevel="0" max="19" min="19" style="1" width="18.14"/>
    <col collapsed="false" customWidth="true" hidden="false" outlineLevel="0" max="20" min="20" style="1" width="22.56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s="4" customFormat="true" ht="5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2"/>
      <c r="K1" s="2"/>
      <c r="L1" s="2" t="s">
        <v>5</v>
      </c>
      <c r="M1" s="2" t="s">
        <v>6</v>
      </c>
      <c r="N1" s="3" t="s">
        <v>7</v>
      </c>
      <c r="O1" s="2" t="s">
        <v>8</v>
      </c>
      <c r="P1" s="2" t="s">
        <v>9</v>
      </c>
      <c r="Q1" s="2" t="s">
        <v>10</v>
      </c>
      <c r="R1" s="2" t="s">
        <v>11</v>
      </c>
      <c r="S1" s="2" t="s">
        <v>12</v>
      </c>
      <c r="T1" s="2" t="s">
        <v>13</v>
      </c>
    </row>
    <row r="2" customFormat="false" ht="105.75" hidden="false" customHeight="false" outlineLevel="0" collapsed="false">
      <c r="A2" s="2"/>
      <c r="B2" s="2"/>
      <c r="C2" s="2"/>
      <c r="D2" s="2"/>
      <c r="E2" s="5" t="s">
        <v>14</v>
      </c>
      <c r="F2" s="5" t="s">
        <v>15</v>
      </c>
      <c r="G2" s="5" t="s">
        <v>16</v>
      </c>
      <c r="H2" s="5" t="s">
        <v>17</v>
      </c>
      <c r="I2" s="5" t="s">
        <v>18</v>
      </c>
      <c r="J2" s="5" t="s">
        <v>19</v>
      </c>
      <c r="K2" s="5" t="s">
        <v>20</v>
      </c>
      <c r="L2" s="2"/>
      <c r="M2" s="2"/>
      <c r="N2" s="3"/>
      <c r="O2" s="2"/>
      <c r="P2" s="2"/>
      <c r="Q2" s="2"/>
      <c r="R2" s="2"/>
      <c r="S2" s="2"/>
      <c r="T2" s="2"/>
    </row>
    <row r="3" customFormat="false" ht="34.5" hidden="false" customHeight="true" outlineLevel="0" collapsed="false">
      <c r="A3" s="6" t="n">
        <v>1</v>
      </c>
      <c r="B3" s="6" t="s">
        <v>21</v>
      </c>
      <c r="C3" s="7" t="s">
        <v>22</v>
      </c>
      <c r="D3" s="8" t="n">
        <f aca="false">IF(C3="майстер",2,IF(C3="старший майстер",3,IF(C3="молодший майстер",1)))</f>
        <v>2</v>
      </c>
      <c r="E3" s="1" t="n">
        <v>40</v>
      </c>
      <c r="F3" s="1" t="n">
        <v>23</v>
      </c>
      <c r="G3" s="1" t="n">
        <v>16</v>
      </c>
      <c r="H3" s="1" t="n">
        <v>-4</v>
      </c>
      <c r="I3" s="1" t="n">
        <v>42</v>
      </c>
      <c r="J3" s="1" t="n">
        <v>11</v>
      </c>
      <c r="K3" s="1" t="n">
        <v>16</v>
      </c>
      <c r="L3" s="9" t="n">
        <f aca="false">SUM(E3:K3)/$L$18*100%</f>
        <v>0.0759493670886076</v>
      </c>
      <c r="M3" s="10" t="n">
        <f aca="false">E3*(0.25*$C$23)+F3*(0.25*$C$24)+G3*(0.25*$C$25)+H3*(0.25*$C$26)+I3*(0.25*$C$27)+J3*(0.25*$C$28)+K3*(0.25*$C$29)</f>
        <v>5225</v>
      </c>
      <c r="N3" s="10" t="n">
        <f aca="false">IF(D3=3,150,IF(D3=2,125,IF(D3=1,100)))</f>
        <v>125</v>
      </c>
      <c r="O3" s="10" t="n">
        <f aca="false">M3+N3</f>
        <v>5350</v>
      </c>
      <c r="P3" s="10" t="n">
        <f aca="false">2%*O3</f>
        <v>107</v>
      </c>
      <c r="Q3" s="10" t="n">
        <f aca="false">IF(O3&gt;1700,25%,IF(O3&gt;1020,20%,IF(O3&gt;170,15%,IF(O3&gt;85,10%,IF(O3&gt;17,5%,0)))))*O3</f>
        <v>1337.5</v>
      </c>
      <c r="R3" s="10" t="n">
        <f aca="false">5%*O3</f>
        <v>267.5</v>
      </c>
      <c r="S3" s="10" t="n">
        <f aca="false">4%*O3</f>
        <v>214</v>
      </c>
      <c r="T3" s="11" t="n">
        <f aca="false">O3-P3-Q3-R3-S3</f>
        <v>3424</v>
      </c>
    </row>
    <row r="4" customFormat="false" ht="34.5" hidden="false" customHeight="true" outlineLevel="0" collapsed="false">
      <c r="A4" s="6" t="n">
        <v>2</v>
      </c>
      <c r="B4" s="6" t="s">
        <v>23</v>
      </c>
      <c r="C4" s="7" t="s">
        <v>22</v>
      </c>
      <c r="D4" s="8" t="n">
        <f aca="false">IF(C4="майстер",2,IF(C4="старший майстер",3,IF(C4="молодший майстер",1)))</f>
        <v>2</v>
      </c>
      <c r="E4" s="1" t="n">
        <v>21</v>
      </c>
      <c r="F4" s="1" t="n">
        <v>12</v>
      </c>
      <c r="G4" s="1" t="n">
        <v>3</v>
      </c>
      <c r="H4" s="1" t="n">
        <v>36</v>
      </c>
      <c r="I4" s="1" t="n">
        <v>23</v>
      </c>
      <c r="J4" s="1" t="n">
        <v>29</v>
      </c>
      <c r="K4" s="1" t="n">
        <v>15</v>
      </c>
      <c r="L4" s="9" t="n">
        <f aca="false">SUM(E4:K4)/$L$18*100%</f>
        <v>0.0733122362869198</v>
      </c>
      <c r="M4" s="10" t="n">
        <f aca="false">E4*(0.25*$C$23)+F4*(0.25*$C$24)+G4*(0.25*$C$25)+H4*(0.25*$C$26)+I4*(0.25*$C$27)+J4*(0.25*$C$28)+K4*(0.25*$C$29)</f>
        <v>5302.5</v>
      </c>
      <c r="N4" s="10" t="n">
        <f aca="false">IF(D4=3,150,IF(D4=2,125,IF(D4=1,100)))</f>
        <v>125</v>
      </c>
      <c r="O4" s="10" t="n">
        <f aca="false">M4+N4</f>
        <v>5427.5</v>
      </c>
      <c r="P4" s="10" t="n">
        <f aca="false">2%*O4</f>
        <v>108.55</v>
      </c>
      <c r="Q4" s="10" t="n">
        <f aca="false">IF(O4&gt;1700,40%,IF(O4&gt;1020,30%,IF(O4&gt;170,20%,IF(O4&gt;85,15%,IF(O4&gt;17,10%,0)))))*O4</f>
        <v>2171</v>
      </c>
      <c r="R4" s="10" t="n">
        <f aca="false">5%*O4</f>
        <v>271.375</v>
      </c>
      <c r="S4" s="10" t="n">
        <f aca="false">4%*O4</f>
        <v>217.1</v>
      </c>
      <c r="T4" s="11" t="n">
        <f aca="false">O4-P4-Q4-R4-S4</f>
        <v>2659.475</v>
      </c>
    </row>
    <row r="5" customFormat="false" ht="34.5" hidden="false" customHeight="true" outlineLevel="0" collapsed="false">
      <c r="A5" s="6" t="n">
        <v>3</v>
      </c>
      <c r="B5" s="6" t="s">
        <v>24</v>
      </c>
      <c r="C5" s="7" t="s">
        <v>22</v>
      </c>
      <c r="D5" s="8" t="n">
        <f aca="false">IF(C5="майстер",2,IF(C5="старший майстер",3,IF(C5="молодший майстер",1)))</f>
        <v>2</v>
      </c>
      <c r="E5" s="1" t="n">
        <v>11</v>
      </c>
      <c r="F5" s="1" t="n">
        <v>42</v>
      </c>
      <c r="G5" s="1" t="n">
        <v>17</v>
      </c>
      <c r="H5" s="1" t="n">
        <v>20</v>
      </c>
      <c r="I5" s="1" t="n">
        <v>32</v>
      </c>
      <c r="J5" s="1" t="n">
        <v>4</v>
      </c>
      <c r="K5" s="1" t="n">
        <v>4</v>
      </c>
      <c r="L5" s="9" t="n">
        <f aca="false">SUM(E5:K5)/$L$18*100%</f>
        <v>0.0685654008438819</v>
      </c>
      <c r="M5" s="10" t="n">
        <f aca="false">E5*(0.25*$C$23)+F5*(0.25*$C$24)+G5*(0.25*$C$25)+H5*(0.25*$C$26)+I5*(0.25*$C$27)+J5*(0.25*$C$28)+K5*(0.25*$C$29)</f>
        <v>4670</v>
      </c>
      <c r="N5" s="10" t="n">
        <f aca="false">IF(D5=3,150,IF(D5=2,125,IF(D5=1,100)))</f>
        <v>125</v>
      </c>
      <c r="O5" s="10" t="n">
        <f aca="false">M5+N5</f>
        <v>4795</v>
      </c>
      <c r="P5" s="10" t="n">
        <f aca="false">2%*O5</f>
        <v>95.9</v>
      </c>
      <c r="Q5" s="10" t="n">
        <f aca="false">IF(O5&gt;1700,40%,IF(O5&gt;1020,30%,IF(O5&gt;170,20%,IF(O5&gt;85,15%,IF(O5&gt;17,10%,0)))))*O5</f>
        <v>1918</v>
      </c>
      <c r="R5" s="10" t="n">
        <f aca="false">5%*O5</f>
        <v>239.75</v>
      </c>
      <c r="S5" s="10" t="n">
        <f aca="false">4%*O5</f>
        <v>191.8</v>
      </c>
      <c r="T5" s="11" t="n">
        <f aca="false">O5-P5-Q5-R5-S5</f>
        <v>2349.55</v>
      </c>
    </row>
    <row r="6" customFormat="false" ht="34.5" hidden="false" customHeight="true" outlineLevel="0" collapsed="false">
      <c r="A6" s="6" t="n">
        <v>4</v>
      </c>
      <c r="B6" s="6" t="s">
        <v>25</v>
      </c>
      <c r="C6" s="7" t="s">
        <v>22</v>
      </c>
      <c r="D6" s="8" t="n">
        <f aca="false">IF(C6="майстер",2,IF(C6="старший майстер",3,IF(C6="молодший майстер",1)))</f>
        <v>2</v>
      </c>
      <c r="E6" s="1" t="n">
        <v>31</v>
      </c>
      <c r="F6" s="1" t="n">
        <v>4</v>
      </c>
      <c r="G6" s="1" t="n">
        <v>28</v>
      </c>
      <c r="H6" s="1" t="n">
        <v>23</v>
      </c>
      <c r="I6" s="1" t="n">
        <v>6</v>
      </c>
      <c r="J6" s="1" t="n">
        <v>5</v>
      </c>
      <c r="K6" s="1" t="n">
        <v>35</v>
      </c>
      <c r="L6" s="9" t="n">
        <f aca="false">SUM(E6:K6)/$L$18*100%</f>
        <v>0.069620253164557</v>
      </c>
      <c r="M6" s="10" t="n">
        <f aca="false">E6*(0.25*$C$23)+F6*(0.25*$C$24)+G6*(0.25*$C$25)+H6*(0.25*$C$26)+I6*(0.25*$C$27)+J6*(0.25*$C$28)+K6*(0.25*$C$29)</f>
        <v>4930</v>
      </c>
      <c r="N6" s="10" t="n">
        <f aca="false">IF(D6=3,150,IF(D6=2,125,IF(D6=1,100)))</f>
        <v>125</v>
      </c>
      <c r="O6" s="10" t="n">
        <f aca="false">M6+N6</f>
        <v>5055</v>
      </c>
      <c r="P6" s="10" t="n">
        <f aca="false">2%*O6</f>
        <v>101.1</v>
      </c>
      <c r="Q6" s="10" t="n">
        <f aca="false">IF(O6&gt;1700,40%,IF(O6&gt;1020,30%,IF(O6&gt;170,20%,IF(O6&gt;85,15%,IF(O6&gt;17,10%,0)))))*O6</f>
        <v>2022</v>
      </c>
      <c r="R6" s="10" t="n">
        <f aca="false">5%*O6</f>
        <v>252.75</v>
      </c>
      <c r="S6" s="10" t="n">
        <f aca="false">4%*O6</f>
        <v>202.2</v>
      </c>
      <c r="T6" s="11" t="n">
        <f aca="false">O6-P6-Q6-R6-S6</f>
        <v>2476.95</v>
      </c>
    </row>
    <row r="7" customFormat="false" ht="34.5" hidden="false" customHeight="true" outlineLevel="0" collapsed="false">
      <c r="A7" s="6" t="n">
        <v>5</v>
      </c>
      <c r="B7" s="6" t="s">
        <v>26</v>
      </c>
      <c r="C7" s="7" t="s">
        <v>22</v>
      </c>
      <c r="D7" s="8" t="n">
        <f aca="false">IF(C7="майстер",2,IF(C7="старший майстер",3,IF(C7="молодший майстер",1)))</f>
        <v>2</v>
      </c>
      <c r="E7" s="1" t="n">
        <v>3</v>
      </c>
      <c r="F7" s="1" t="n">
        <v>41</v>
      </c>
      <c r="G7" s="1" t="n">
        <v>38</v>
      </c>
      <c r="H7" s="1" t="n">
        <v>40</v>
      </c>
      <c r="I7" s="1" t="n">
        <v>27</v>
      </c>
      <c r="J7" s="1" t="n">
        <v>-1</v>
      </c>
      <c r="K7" s="1" t="n">
        <v>8</v>
      </c>
      <c r="L7" s="9" t="n">
        <f aca="false">SUM(E7:K7)/$L$18*100%</f>
        <v>0.0822784810126582</v>
      </c>
      <c r="M7" s="10" t="n">
        <f aca="false">E7*(0.25*$C$23)+F7*(0.25*$C$24)+G7*(0.25*$C$25)+H7*(0.25*$C$26)+I7*(0.25*$C$27)+J7*(0.25*$C$28)+K7*(0.25*$C$29)</f>
        <v>5650</v>
      </c>
      <c r="N7" s="10" t="n">
        <f aca="false">IF(D7=3,150,IF(D7=2,125,IF(D7=1,100)))</f>
        <v>125</v>
      </c>
      <c r="O7" s="10" t="n">
        <f aca="false">M7+N7</f>
        <v>5775</v>
      </c>
      <c r="P7" s="10" t="n">
        <f aca="false">2%*O7</f>
        <v>115.5</v>
      </c>
      <c r="Q7" s="10" t="n">
        <f aca="false">IF(O7&gt;1700,40%,IF(O7&gt;1020,30%,IF(O7&gt;170,20%,IF(O7&gt;85,15%,IF(O7&gt;17,10%,0)))))*O7</f>
        <v>2310</v>
      </c>
      <c r="R7" s="10" t="n">
        <f aca="false">5%*O7</f>
        <v>288.75</v>
      </c>
      <c r="S7" s="10" t="n">
        <f aca="false">4%*O7</f>
        <v>231</v>
      </c>
      <c r="T7" s="11" t="n">
        <f aca="false">O7-P7-Q7-R7-S7</f>
        <v>2829.75</v>
      </c>
    </row>
    <row r="8" customFormat="false" ht="34.5" hidden="false" customHeight="true" outlineLevel="0" collapsed="false">
      <c r="A8" s="6" t="n">
        <v>6</v>
      </c>
      <c r="B8" s="6" t="s">
        <v>27</v>
      </c>
      <c r="C8" s="7" t="s">
        <v>28</v>
      </c>
      <c r="D8" s="8" t="n">
        <f aca="false">IF(C8="майстер",2,IF(C8="старший майстер",3,IF(C8="молодший майстер",1)))</f>
        <v>3</v>
      </c>
      <c r="E8" s="1" t="n">
        <v>1</v>
      </c>
      <c r="F8" s="1" t="n">
        <v>23</v>
      </c>
      <c r="G8" s="1" t="n">
        <v>14</v>
      </c>
      <c r="H8" s="1" t="n">
        <v>32</v>
      </c>
      <c r="I8" s="1" t="n">
        <v>8</v>
      </c>
      <c r="J8" s="1" t="n">
        <v>25</v>
      </c>
      <c r="K8" s="1" t="n">
        <v>16</v>
      </c>
      <c r="L8" s="9" t="n">
        <f aca="false">SUM(E8:K8)/$L$18*100%</f>
        <v>0.0627637130801688</v>
      </c>
      <c r="M8" s="10" t="n">
        <f aca="false">E8*(0.25*$C$23)+F8*(0.25*$C$24)+G8*(0.25*$C$25)+H8*(0.25*$C$26)+I8*(0.25*$C$27)+J8*(0.25*$C$28)+K8*(0.25*$C$29)</f>
        <v>4570</v>
      </c>
      <c r="N8" s="10" t="n">
        <f aca="false">IF(D8=3,150,IF(D8=2,125,IF(D8=1,100)))</f>
        <v>150</v>
      </c>
      <c r="O8" s="10" t="n">
        <f aca="false">M8+N8</f>
        <v>4720</v>
      </c>
      <c r="P8" s="10" t="n">
        <f aca="false">2%*O8</f>
        <v>94.4</v>
      </c>
      <c r="Q8" s="10" t="n">
        <f aca="false">IF(O8&gt;1700,40%,IF(O8&gt;1020,30%,IF(O8&gt;170,20%,IF(O8&gt;85,15%,IF(O8&gt;17,10%,0)))))*O8</f>
        <v>1888</v>
      </c>
      <c r="R8" s="10" t="n">
        <f aca="false">5%*O8</f>
        <v>236</v>
      </c>
      <c r="S8" s="10" t="n">
        <f aca="false">4%*O8</f>
        <v>188.8</v>
      </c>
      <c r="T8" s="11" t="n">
        <f aca="false">O8-P8-Q8-R8-S8</f>
        <v>2312.8</v>
      </c>
    </row>
    <row r="9" customFormat="false" ht="34.5" hidden="false" customHeight="true" outlineLevel="0" collapsed="false">
      <c r="A9" s="6" t="n">
        <v>7</v>
      </c>
      <c r="B9" s="6" t="s">
        <v>29</v>
      </c>
      <c r="C9" s="7" t="s">
        <v>28</v>
      </c>
      <c r="D9" s="8" t="n">
        <f aca="false">IF(C9="майстер",2,IF(C9="старший майстер",3,IF(C9="молодший майстер",1)))</f>
        <v>3</v>
      </c>
      <c r="E9" s="1" t="n">
        <v>34</v>
      </c>
      <c r="F9" s="1" t="n">
        <v>30</v>
      </c>
      <c r="G9" s="1" t="n">
        <v>1</v>
      </c>
      <c r="H9" s="1" t="n">
        <v>27</v>
      </c>
      <c r="I9" s="1" t="n">
        <v>41</v>
      </c>
      <c r="J9" s="1" t="n">
        <v>-3</v>
      </c>
      <c r="K9" s="1" t="n">
        <v>32</v>
      </c>
      <c r="L9" s="9" t="n">
        <f aca="false">SUM(E9:K9)/$L$18*100%</f>
        <v>0.0854430379746835</v>
      </c>
      <c r="M9" s="10" t="n">
        <f aca="false">E9*(0.25*$C$23)+F9*(0.25*$C$24)+G9*(0.25*$C$25)+H9*(0.25*$C$26)+I9*(0.25*$C$27)+J9*(0.25*$C$28)+K9*(0.25*$C$29)</f>
        <v>5995</v>
      </c>
      <c r="N9" s="10" t="n">
        <f aca="false">IF(D9=3,150,IF(D9=2,125,IF(D9=1,100)))</f>
        <v>150</v>
      </c>
      <c r="O9" s="10" t="n">
        <f aca="false">M9+N9</f>
        <v>6145</v>
      </c>
      <c r="P9" s="10" t="n">
        <f aca="false">2%*O9</f>
        <v>122.9</v>
      </c>
      <c r="Q9" s="10" t="n">
        <f aca="false">IF(O9&gt;1700,40%,IF(O9&gt;1020,30%,IF(O9&gt;170,20%,IF(O9&gt;85,15%,IF(O9&gt;17,10%,0)))))*O9</f>
        <v>2458</v>
      </c>
      <c r="R9" s="10" t="n">
        <f aca="false">5%*O9</f>
        <v>307.25</v>
      </c>
      <c r="S9" s="10" t="n">
        <f aca="false">4%*O9</f>
        <v>245.8</v>
      </c>
      <c r="T9" s="11" t="n">
        <f aca="false">O9-P9-Q9-R9-S9</f>
        <v>3011.05</v>
      </c>
    </row>
    <row r="10" customFormat="false" ht="34.5" hidden="false" customHeight="true" outlineLevel="0" collapsed="false">
      <c r="A10" s="6" t="n">
        <v>8</v>
      </c>
      <c r="B10" s="6" t="s">
        <v>30</v>
      </c>
      <c r="C10" s="7" t="s">
        <v>28</v>
      </c>
      <c r="D10" s="8" t="n">
        <f aca="false">IF(C10="майстер",2,IF(C10="старший майстер",3,IF(C10="молодший майстер",1)))</f>
        <v>3</v>
      </c>
      <c r="E10" s="1" t="n">
        <v>19</v>
      </c>
      <c r="F10" s="1" t="n">
        <v>-3</v>
      </c>
      <c r="G10" s="1" t="n">
        <v>4</v>
      </c>
      <c r="H10" s="1" t="n">
        <v>13</v>
      </c>
      <c r="I10" s="1" t="n">
        <v>-5</v>
      </c>
      <c r="J10" s="1" t="n">
        <v>31</v>
      </c>
      <c r="K10" s="1" t="n">
        <v>25</v>
      </c>
      <c r="L10" s="9" t="n">
        <f aca="false">SUM(E10:K10)/$L$18*100%</f>
        <v>0.0443037974683544</v>
      </c>
      <c r="M10" s="10" t="n">
        <f aca="false">E10*(0.25*$C$23)+F10*(0.25*$C$24)+G10*(0.25*$C$25)+H10*(0.25*$C$26)+I10*(0.25*$C$27)+J10*(0.25*$C$28)+K10*(0.25*$C$29)</f>
        <v>3342.5</v>
      </c>
      <c r="N10" s="10" t="n">
        <f aca="false">IF(D10=3,150,IF(D10=2,125,IF(D10=1,100)))</f>
        <v>150</v>
      </c>
      <c r="O10" s="10" t="n">
        <f aca="false">M10+N10</f>
        <v>3492.5</v>
      </c>
      <c r="P10" s="10" t="n">
        <f aca="false">2%*O10</f>
        <v>69.85</v>
      </c>
      <c r="Q10" s="10" t="n">
        <f aca="false">IF(O10&gt;1700,40%,IF(O10&gt;1020,30%,IF(O10&gt;170,20%,IF(O10&gt;85,15%,IF(O10&gt;17,10%,0)))))*O10</f>
        <v>1397</v>
      </c>
      <c r="R10" s="10" t="n">
        <f aca="false">5%*O10</f>
        <v>174.625</v>
      </c>
      <c r="S10" s="10" t="n">
        <f aca="false">4%*O10</f>
        <v>139.7</v>
      </c>
      <c r="T10" s="11" t="n">
        <f aca="false">O10-P10-Q10-R10-S10</f>
        <v>1711.325</v>
      </c>
    </row>
    <row r="11" customFormat="false" ht="34.5" hidden="false" customHeight="true" outlineLevel="0" collapsed="false">
      <c r="A11" s="6" t="n">
        <v>9</v>
      </c>
      <c r="B11" s="6" t="s">
        <v>31</v>
      </c>
      <c r="C11" s="7" t="s">
        <v>28</v>
      </c>
      <c r="D11" s="8" t="n">
        <f aca="false">IF(C11="майстер",2,IF(C11="старший майстер",3,IF(C11="молодший майстер",1)))</f>
        <v>3</v>
      </c>
      <c r="E11" s="1" t="n">
        <v>36</v>
      </c>
      <c r="F11" s="1" t="n">
        <v>23</v>
      </c>
      <c r="G11" s="1" t="n">
        <v>29</v>
      </c>
      <c r="H11" s="1" t="n">
        <v>-4</v>
      </c>
      <c r="I11" s="1" t="n">
        <v>-2</v>
      </c>
      <c r="J11" s="1" t="n">
        <v>18</v>
      </c>
      <c r="K11" s="1" t="n">
        <v>36</v>
      </c>
      <c r="L11" s="9" t="n">
        <f aca="false">SUM(E11:K11)/$L$18*100%</f>
        <v>0.0717299578059072</v>
      </c>
      <c r="M11" s="10" t="n">
        <f aca="false">E11*(0.25*$C$23)+F11*(0.25*$C$24)+G11*(0.25*$C$25)+H11*(0.25*$C$26)+I11*(0.25*$C$27)+J11*(0.25*$C$28)+K11*(0.25*$C$29)</f>
        <v>4997.5</v>
      </c>
      <c r="N11" s="10" t="n">
        <f aca="false">IF(D11=3,150,IF(D11=2,125,IF(D11=1,100)))</f>
        <v>150</v>
      </c>
      <c r="O11" s="10" t="n">
        <f aca="false">M11+N11</f>
        <v>5147.5</v>
      </c>
      <c r="P11" s="10" t="n">
        <f aca="false">2%*O11</f>
        <v>102.95</v>
      </c>
      <c r="Q11" s="10" t="n">
        <f aca="false">IF(O11&gt;1700,40%,IF(O11&gt;1020,30%,IF(O11&gt;170,20%,IF(O11&gt;85,15%,IF(O11&gt;17,10%,0)))))*O11</f>
        <v>2059</v>
      </c>
      <c r="R11" s="10" t="n">
        <f aca="false">5%*O11</f>
        <v>257.375</v>
      </c>
      <c r="S11" s="10" t="n">
        <f aca="false">4%*O11</f>
        <v>205.9</v>
      </c>
      <c r="T11" s="11" t="n">
        <f aca="false">O11-P11-Q11-R11-S11</f>
        <v>2522.275</v>
      </c>
    </row>
    <row r="12" customFormat="false" ht="34.5" hidden="false" customHeight="true" outlineLevel="0" collapsed="false">
      <c r="A12" s="6" t="n">
        <v>10</v>
      </c>
      <c r="B12" s="6" t="s">
        <v>32</v>
      </c>
      <c r="C12" s="7" t="s">
        <v>28</v>
      </c>
      <c r="D12" s="8" t="n">
        <f aca="false">IF(C12="майстер",2,IF(C12="старший майстер",3,IF(C12="молодший майстер",1)))</f>
        <v>3</v>
      </c>
      <c r="E12" s="1" t="n">
        <v>0</v>
      </c>
      <c r="F12" s="1" t="n">
        <v>-4</v>
      </c>
      <c r="G12" s="1" t="n">
        <v>2</v>
      </c>
      <c r="H12" s="1" t="n">
        <v>5</v>
      </c>
      <c r="I12" s="1" t="n">
        <v>40</v>
      </c>
      <c r="J12" s="1" t="n">
        <v>31</v>
      </c>
      <c r="K12" s="1" t="n">
        <v>-2</v>
      </c>
      <c r="L12" s="9" t="n">
        <f aca="false">SUM(E12:K12)/$L$18*100%</f>
        <v>0.0379746835443038</v>
      </c>
      <c r="M12" s="10" t="n">
        <f aca="false">E12*(0.25*$C$23)+F12*(0.25*$C$24)+G12*(0.25*$C$25)+H12*(0.25*$C$26)+I12*(0.25*$C$27)+J12*(0.25*$C$28)+K12*(0.25*$C$29)</f>
        <v>2955</v>
      </c>
      <c r="N12" s="10" t="n">
        <f aca="false">IF(D12=3,150,IF(D12=2,125,IF(D12=1,100)))</f>
        <v>150</v>
      </c>
      <c r="O12" s="10" t="n">
        <f aca="false">M12+N12</f>
        <v>3105</v>
      </c>
      <c r="P12" s="10" t="n">
        <f aca="false">2%*O12</f>
        <v>62.1</v>
      </c>
      <c r="Q12" s="10" t="n">
        <f aca="false">IF(O12&gt;1700,40%,IF(O12&gt;1020,30%,IF(O12&gt;170,20%,IF(O12&gt;85,15%,IF(O12&gt;17,10%,0)))))*O12</f>
        <v>1242</v>
      </c>
      <c r="R12" s="10" t="n">
        <f aca="false">5%*O12</f>
        <v>155.25</v>
      </c>
      <c r="S12" s="10" t="n">
        <f aca="false">4%*O12</f>
        <v>124.2</v>
      </c>
      <c r="T12" s="11" t="n">
        <f aca="false">O12-P12-Q12-R12-S12</f>
        <v>1521.45</v>
      </c>
    </row>
    <row r="13" customFormat="false" ht="34.5" hidden="false" customHeight="true" outlineLevel="0" collapsed="false">
      <c r="A13" s="6" t="n">
        <v>11</v>
      </c>
      <c r="B13" s="6" t="s">
        <v>33</v>
      </c>
      <c r="C13" s="7" t="s">
        <v>34</v>
      </c>
      <c r="D13" s="8" t="n">
        <f aca="false">IF(C13="майстер",2,IF(C13="старший майстер",3,IF(C13="молодший майстер",1)))</f>
        <v>1</v>
      </c>
      <c r="E13" s="1" t="n">
        <v>0</v>
      </c>
      <c r="F13" s="1" t="n">
        <v>15</v>
      </c>
      <c r="G13" s="1" t="n">
        <v>37</v>
      </c>
      <c r="H13" s="1" t="n">
        <v>26</v>
      </c>
      <c r="I13" s="1" t="n">
        <v>11</v>
      </c>
      <c r="J13" s="1" t="n">
        <v>-2</v>
      </c>
      <c r="K13" s="1" t="n">
        <v>7</v>
      </c>
      <c r="L13" s="9" t="n">
        <f aca="false">SUM(E13:K13)/$L$18*100%</f>
        <v>0.04957805907173</v>
      </c>
      <c r="M13" s="10" t="n">
        <f aca="false">E13*(0.25*$C$23)+F13*(0.25*$C$24)+G13*(0.25*$C$25)+H13*(0.25*$C$26)+I13*(0.25*$C$27)+J13*(0.25*$C$28)+K13*(0.25*$C$29)</f>
        <v>3427.5</v>
      </c>
      <c r="N13" s="10" t="n">
        <f aca="false">IF(D13=3,150,IF(D13=2,125,IF(D13=1,100)))</f>
        <v>100</v>
      </c>
      <c r="O13" s="10" t="n">
        <f aca="false">M13+N13</f>
        <v>3527.5</v>
      </c>
      <c r="P13" s="10" t="n">
        <f aca="false">2%*O13</f>
        <v>70.55</v>
      </c>
      <c r="Q13" s="10" t="n">
        <f aca="false">IF(O13&gt;1700,40%,IF(O13&gt;1020,30%,IF(O13&gt;170,20%,IF(O13&gt;85,15%,IF(O13&gt;17,10%,0)))))*O13</f>
        <v>1411</v>
      </c>
      <c r="R13" s="10" t="n">
        <f aca="false">5%*O13</f>
        <v>176.375</v>
      </c>
      <c r="S13" s="10" t="n">
        <f aca="false">4%*O13</f>
        <v>141.1</v>
      </c>
      <c r="T13" s="11" t="n">
        <f aca="false">O13-P13-Q13-R13-S13</f>
        <v>1728.475</v>
      </c>
    </row>
    <row r="14" customFormat="false" ht="34.5" hidden="false" customHeight="true" outlineLevel="0" collapsed="false">
      <c r="A14" s="6" t="n">
        <v>12</v>
      </c>
      <c r="B14" s="6" t="s">
        <v>35</v>
      </c>
      <c r="C14" s="7" t="s">
        <v>34</v>
      </c>
      <c r="D14" s="8" t="n">
        <f aca="false">IF(C14="майстер",2,IF(C14="старший майстер",3,IF(C14="молодший майстер",1)))</f>
        <v>1</v>
      </c>
      <c r="E14" s="1" t="n">
        <v>35</v>
      </c>
      <c r="F14" s="1" t="n">
        <v>36</v>
      </c>
      <c r="G14" s="1" t="n">
        <v>23</v>
      </c>
      <c r="H14" s="1" t="n">
        <v>16</v>
      </c>
      <c r="I14" s="1" t="n">
        <v>15</v>
      </c>
      <c r="J14" s="1" t="n">
        <v>17</v>
      </c>
      <c r="K14" s="1" t="n">
        <v>13</v>
      </c>
      <c r="L14" s="9" t="n">
        <f aca="false">SUM(E14:K14)/$L$18*100%</f>
        <v>0.0817510548523207</v>
      </c>
      <c r="M14" s="10" t="n">
        <f aca="false">E14*(0.25*$C$23)+F14*(0.25*$C$24)+G14*(0.25*$C$25)+H14*(0.25*$C$26)+I14*(0.25*$C$27)+J14*(0.25*$C$28)+K14*(0.25*$C$29)</f>
        <v>5532.5</v>
      </c>
      <c r="N14" s="10" t="n">
        <f aca="false">IF(D14=3,150,IF(D14=2,125,IF(D14=1,100)))</f>
        <v>100</v>
      </c>
      <c r="O14" s="10" t="n">
        <f aca="false">M14+N14</f>
        <v>5632.5</v>
      </c>
      <c r="P14" s="10" t="n">
        <f aca="false">2%*O14</f>
        <v>112.65</v>
      </c>
      <c r="Q14" s="10" t="n">
        <f aca="false">IF(O14&gt;1700,40%,IF(O14&gt;1020,30%,IF(O14&gt;170,20%,IF(O14&gt;85,15%,IF(O14&gt;17,10%,0)))))*O14</f>
        <v>2253</v>
      </c>
      <c r="R14" s="10" t="n">
        <f aca="false">5%*O14</f>
        <v>281.625</v>
      </c>
      <c r="S14" s="10" t="n">
        <f aca="false">4%*O14</f>
        <v>225.3</v>
      </c>
      <c r="T14" s="11" t="n">
        <f aca="false">O14-P14-Q14-R14-S14</f>
        <v>2759.925</v>
      </c>
    </row>
    <row r="15" customFormat="false" ht="34.5" hidden="false" customHeight="true" outlineLevel="0" collapsed="false">
      <c r="A15" s="6" t="n">
        <v>13</v>
      </c>
      <c r="B15" s="6" t="s">
        <v>36</v>
      </c>
      <c r="C15" s="7" t="s">
        <v>34</v>
      </c>
      <c r="D15" s="8" t="n">
        <f aca="false">IF(C15="майстер",2,IF(C15="старший майстер",3,IF(C15="молодший майстер",1)))</f>
        <v>1</v>
      </c>
      <c r="E15" s="1" t="n">
        <v>5</v>
      </c>
      <c r="F15" s="1" t="n">
        <v>8</v>
      </c>
      <c r="G15" s="1" t="n">
        <v>0</v>
      </c>
      <c r="H15" s="1" t="n">
        <v>23</v>
      </c>
      <c r="I15" s="1" t="n">
        <v>28</v>
      </c>
      <c r="J15" s="1" t="n">
        <v>13</v>
      </c>
      <c r="K15" s="1" t="n">
        <v>11</v>
      </c>
      <c r="L15" s="9" t="n">
        <f aca="false">SUM(E15:K15)/$L$18*100%</f>
        <v>0.0464135021097046</v>
      </c>
      <c r="M15" s="10" t="n">
        <f aca="false">E15*(0.25*$C$23)+F15*(0.25*$C$24)+G15*(0.25*$C$25)+H15*(0.25*$C$26)+I15*(0.25*$C$27)+J15*(0.25*$C$28)+K15*(0.25*$C$29)</f>
        <v>3440</v>
      </c>
      <c r="N15" s="10" t="n">
        <f aca="false">IF(D15=3,150,IF(D15=2,125,IF(D15=1,100)))</f>
        <v>100</v>
      </c>
      <c r="O15" s="10" t="n">
        <f aca="false">M15+N15</f>
        <v>3540</v>
      </c>
      <c r="P15" s="10" t="n">
        <f aca="false">2%*O15</f>
        <v>70.8</v>
      </c>
      <c r="Q15" s="10" t="n">
        <f aca="false">IF(O15&gt;1700,40%,IF(O15&gt;1020,30%,IF(O15&gt;170,20%,IF(O15&gt;85,15%,IF(O15&gt;17,10%,0)))))*O15</f>
        <v>1416</v>
      </c>
      <c r="R15" s="10" t="n">
        <f aca="false">5%*O15</f>
        <v>177</v>
      </c>
      <c r="S15" s="10" t="n">
        <f aca="false">4%*O15</f>
        <v>141.6</v>
      </c>
      <c r="T15" s="11" t="n">
        <f aca="false">O15-P15-Q15-R15-S15</f>
        <v>1734.6</v>
      </c>
    </row>
    <row r="16" customFormat="false" ht="34.5" hidden="false" customHeight="true" outlineLevel="0" collapsed="false">
      <c r="A16" s="6" t="n">
        <v>14</v>
      </c>
      <c r="B16" s="6" t="s">
        <v>37</v>
      </c>
      <c r="C16" s="7" t="s">
        <v>34</v>
      </c>
      <c r="D16" s="8" t="n">
        <f aca="false">IF(C16="майстер",2,IF(C16="старший майстер",3,IF(C16="молодший майстер",1)))</f>
        <v>1</v>
      </c>
      <c r="E16" s="1" t="n">
        <v>6</v>
      </c>
      <c r="F16" s="1" t="n">
        <v>8</v>
      </c>
      <c r="G16" s="1" t="n">
        <v>19</v>
      </c>
      <c r="H16" s="1" t="n">
        <v>14</v>
      </c>
      <c r="I16" s="1" t="n">
        <v>42</v>
      </c>
      <c r="J16" s="1" t="n">
        <v>28</v>
      </c>
      <c r="K16" s="1" t="n">
        <v>21</v>
      </c>
      <c r="L16" s="9" t="n">
        <f aca="false">SUM(E16:K16)/$L$18*100%</f>
        <v>0.0727848101265823</v>
      </c>
      <c r="M16" s="10" t="n">
        <f aca="false">E16*(0.25*$C$23)+F16*(0.25*$C$24)+G16*(0.25*$C$25)+H16*(0.25*$C$26)+I16*(0.25*$C$27)+J16*(0.25*$C$28)+K16*(0.25*$C$29)</f>
        <v>5445</v>
      </c>
      <c r="N16" s="10" t="n">
        <f aca="false">IF(D16=3,150,IF(D16=2,125,IF(D16=1,100)))</f>
        <v>100</v>
      </c>
      <c r="O16" s="10" t="n">
        <f aca="false">M16+N16</f>
        <v>5545</v>
      </c>
      <c r="P16" s="10" t="n">
        <f aca="false">2%*O16</f>
        <v>110.9</v>
      </c>
      <c r="Q16" s="10" t="n">
        <f aca="false">IF(O16&gt;1700,40%,IF(O16&gt;1020,30%,IF(O16&gt;170,20%,IF(O16&gt;85,15%,IF(O16&gt;17,10%,0)))))*O16</f>
        <v>2218</v>
      </c>
      <c r="R16" s="10" t="n">
        <f aca="false">5%*O16</f>
        <v>277.25</v>
      </c>
      <c r="S16" s="10" t="n">
        <f aca="false">4%*O16</f>
        <v>221.8</v>
      </c>
      <c r="T16" s="11" t="n">
        <f aca="false">O16-P16-Q16-R16-S16</f>
        <v>2717.05</v>
      </c>
    </row>
    <row r="17" customFormat="false" ht="34.5" hidden="false" customHeight="true" outlineLevel="0" collapsed="false">
      <c r="A17" s="6" t="n">
        <v>15</v>
      </c>
      <c r="B17" s="6" t="s">
        <v>38</v>
      </c>
      <c r="C17" s="12" t="s">
        <v>34</v>
      </c>
      <c r="D17" s="8" t="n">
        <f aca="false">IF(C17="майстер",2,IF(C17="старший майстер",3,IF(C17="молодший майстер",1)))</f>
        <v>1</v>
      </c>
      <c r="E17" s="1" t="n">
        <v>17</v>
      </c>
      <c r="F17" s="1" t="n">
        <v>42</v>
      </c>
      <c r="G17" s="1" t="n">
        <v>41</v>
      </c>
      <c r="H17" s="1" t="n">
        <v>-5</v>
      </c>
      <c r="I17" s="1" t="n">
        <v>4</v>
      </c>
      <c r="J17" s="1" t="n">
        <v>12</v>
      </c>
      <c r="K17" s="1" t="n">
        <v>36</v>
      </c>
      <c r="L17" s="9" t="n">
        <f aca="false">SUM(E17:K17)/$L$18*100%</f>
        <v>0.0775316455696203</v>
      </c>
      <c r="M17" s="10" t="n">
        <f aca="false">E17*(0.25*$C$23)+F17*(0.25*$C$24)+G17*(0.25*$C$25)+H17*(0.25*$C$26)+I17*(0.25*$C$27)+J17*(0.25*$C$28)+K17*(0.25*$C$29)</f>
        <v>5412.5</v>
      </c>
      <c r="N17" s="10" t="n">
        <f aca="false">IF(D17=3,150,IF(D17=2,125,IF(D17=1,100)))</f>
        <v>100</v>
      </c>
      <c r="O17" s="10" t="n">
        <f aca="false">M17+N17</f>
        <v>5512.5</v>
      </c>
      <c r="P17" s="10" t="n">
        <f aca="false">2%*O17</f>
        <v>110.25</v>
      </c>
      <c r="Q17" s="10" t="n">
        <f aca="false">IF(O17&gt;1700,40%,IF(O17&gt;1020,30%,IF(O17&gt;170,20%,IF(O17&gt;85,15%,IF(O17&gt;17,10%,0)))))*O17</f>
        <v>2205</v>
      </c>
      <c r="R17" s="10" t="n">
        <f aca="false">5%*O17</f>
        <v>275.625</v>
      </c>
      <c r="S17" s="10" t="n">
        <f aca="false">4%*O17</f>
        <v>220.5</v>
      </c>
      <c r="T17" s="11" t="n">
        <f aca="false">O17-P17-Q17-R17-S17</f>
        <v>2701.125</v>
      </c>
    </row>
    <row r="18" customFormat="false" ht="18" hidden="false" customHeight="false" outlineLevel="0" collapsed="false">
      <c r="D18" s="13"/>
      <c r="E18" s="14" t="n">
        <f aca="false">SUM(E3:E17)</f>
        <v>259</v>
      </c>
      <c r="F18" s="14" t="n">
        <f aca="false">SUM(F3:F17)</f>
        <v>300</v>
      </c>
      <c r="G18" s="14" t="n">
        <f aca="false">SUM(G3:G17)</f>
        <v>272</v>
      </c>
      <c r="H18" s="14" t="n">
        <f aca="false">SUM(H3:H17)</f>
        <v>262</v>
      </c>
      <c r="I18" s="14" t="n">
        <f aca="false">SUM(I3:I17)</f>
        <v>312</v>
      </c>
      <c r="J18" s="14" t="n">
        <f aca="false">SUM(J3:J17)</f>
        <v>218</v>
      </c>
      <c r="K18" s="14" t="n">
        <f aca="false">SUM(K3:K17)</f>
        <v>273</v>
      </c>
      <c r="L18" s="15" t="n">
        <f aca="false">SUM(E18:K18)</f>
        <v>1896</v>
      </c>
    </row>
    <row r="19" customFormat="false" ht="18" hidden="false" customHeight="false" outlineLevel="0" collapsed="false">
      <c r="D19" s="16"/>
    </row>
    <row r="20" customFormat="false" ht="18" hidden="false" customHeight="false" outlineLevel="0" collapsed="false">
      <c r="D20" s="16"/>
      <c r="E20" s="17"/>
      <c r="F20" s="17"/>
      <c r="L20" s="18" t="n">
        <v>2</v>
      </c>
    </row>
    <row r="21" customFormat="false" ht="18" hidden="false" customHeight="false" outlineLevel="0" collapsed="false">
      <c r="D21" s="16"/>
      <c r="E21" s="17"/>
      <c r="F21" s="17"/>
    </row>
    <row r="22" customFormat="false" ht="18" hidden="false" customHeight="false" outlineLevel="0" collapsed="false">
      <c r="B22" s="19" t="s">
        <v>39</v>
      </c>
      <c r="C22" s="19" t="s">
        <v>40</v>
      </c>
      <c r="D22" s="16"/>
      <c r="E22" s="17"/>
      <c r="F22" s="17"/>
    </row>
    <row r="23" customFormat="false" ht="18" hidden="false" customHeight="false" outlineLevel="0" collapsed="false">
      <c r="B23" s="20" t="s">
        <v>41</v>
      </c>
      <c r="C23" s="20" t="n">
        <v>120</v>
      </c>
      <c r="D23" s="16"/>
      <c r="E23" s="17"/>
      <c r="F23" s="17"/>
    </row>
    <row r="24" customFormat="false" ht="18" hidden="false" customHeight="false" outlineLevel="0" collapsed="false">
      <c r="B24" s="20" t="s">
        <v>42</v>
      </c>
      <c r="C24" s="20" t="n">
        <v>130</v>
      </c>
      <c r="D24" s="21"/>
      <c r="E24" s="17"/>
      <c r="F24" s="17"/>
    </row>
    <row r="25" customFormat="false" ht="18" hidden="false" customHeight="false" outlineLevel="0" collapsed="false">
      <c r="B25" s="20" t="s">
        <v>43</v>
      </c>
      <c r="C25" s="20" t="n">
        <v>140</v>
      </c>
      <c r="D25" s="21"/>
      <c r="E25" s="17"/>
      <c r="F25" s="17"/>
      <c r="L25" s="22" t="n">
        <v>4</v>
      </c>
    </row>
    <row r="26" customFormat="false" ht="18" hidden="false" customHeight="false" outlineLevel="0" collapsed="false">
      <c r="B26" s="20" t="s">
        <v>44</v>
      </c>
      <c r="C26" s="20" t="n">
        <v>150</v>
      </c>
      <c r="D26" s="21"/>
      <c r="E26" s="17"/>
      <c r="F26" s="17"/>
    </row>
    <row r="27" customFormat="false" ht="18" hidden="false" customHeight="false" outlineLevel="0" collapsed="false">
      <c r="B27" s="20" t="s">
        <v>45</v>
      </c>
      <c r="C27" s="20" t="n">
        <v>160</v>
      </c>
      <c r="D27" s="21"/>
      <c r="E27" s="17"/>
      <c r="F27" s="17"/>
    </row>
    <row r="28" customFormat="false" ht="18" hidden="false" customHeight="false" outlineLevel="0" collapsed="false">
      <c r="B28" s="20" t="s">
        <v>46</v>
      </c>
      <c r="C28" s="20" t="n">
        <v>170</v>
      </c>
      <c r="D28" s="21"/>
      <c r="E28" s="17"/>
      <c r="F28" s="17"/>
    </row>
    <row r="29" customFormat="false" ht="18" hidden="false" customHeight="false" outlineLevel="0" collapsed="false">
      <c r="B29" s="20" t="s">
        <v>47</v>
      </c>
      <c r="C29" s="20" t="n">
        <v>180</v>
      </c>
      <c r="D29" s="21"/>
      <c r="E29" s="17"/>
      <c r="F29" s="17"/>
      <c r="J29" s="23"/>
    </row>
    <row r="30" customFormat="false" ht="18" hidden="false" customHeight="false" outlineLevel="0" collapsed="false">
      <c r="D30" s="21"/>
      <c r="E30" s="17"/>
      <c r="F30" s="17"/>
    </row>
    <row r="31" customFormat="false" ht="18" hidden="false" customHeight="false" outlineLevel="0" collapsed="false">
      <c r="D31" s="21"/>
      <c r="E31" s="17"/>
      <c r="F31" s="17"/>
    </row>
    <row r="32" customFormat="false" ht="18" hidden="false" customHeight="false" outlineLevel="0" collapsed="false">
      <c r="B32" s="21"/>
      <c r="C32" s="21"/>
      <c r="D32" s="21"/>
      <c r="E32" s="17"/>
      <c r="F32" s="17"/>
    </row>
    <row r="33" customFormat="false" ht="18" hidden="false" customHeight="false" outlineLevel="0" collapsed="false">
      <c r="B33" s="21"/>
      <c r="C33" s="21"/>
      <c r="D33" s="21"/>
      <c r="E33" s="17"/>
      <c r="F33" s="17"/>
    </row>
    <row r="34" customFormat="false" ht="18.75" hidden="false" customHeight="false" outlineLevel="0" collapsed="false">
      <c r="E34" s="17"/>
      <c r="F34" s="17"/>
    </row>
    <row r="35" customFormat="false" ht="42" hidden="false" customHeight="true" outlineLevel="0" collapsed="false">
      <c r="B35" s="24" t="s">
        <v>48</v>
      </c>
      <c r="C35" s="25" t="s">
        <v>49</v>
      </c>
      <c r="D35" s="26" t="s">
        <v>50</v>
      </c>
    </row>
    <row r="36" customFormat="false" ht="19.5" hidden="false" customHeight="false" outlineLevel="0" collapsed="false">
      <c r="B36" s="27" t="n">
        <f aca="false">AVERAGEA('Задача 1'!T3:T17)</f>
        <v>2430.65333333333</v>
      </c>
      <c r="C36" s="28" t="n">
        <f aca="false">MIN('Задача 1'!T3:T17)</f>
        <v>1521.45</v>
      </c>
      <c r="D36" s="29" t="n">
        <f aca="false">MAX('Задача 1'!T3:T17)</f>
        <v>3424</v>
      </c>
    </row>
    <row r="37" customFormat="false" ht="18.75" hidden="false" customHeight="false" outlineLevel="0" collapsed="false">
      <c r="B37" s="30"/>
      <c r="C37" s="30"/>
      <c r="D37" s="30"/>
    </row>
    <row r="38" customFormat="false" ht="19.5" hidden="false" customHeight="false" outlineLevel="0" collapsed="false">
      <c r="B38" s="30"/>
      <c r="C38" s="30"/>
      <c r="D38" s="30"/>
    </row>
    <row r="39" customFormat="false" ht="75" hidden="false" customHeight="false" outlineLevel="0" collapsed="false">
      <c r="B39" s="31" t="s">
        <v>13</v>
      </c>
      <c r="C39" s="32" t="s">
        <v>51</v>
      </c>
      <c r="D39" s="30"/>
    </row>
    <row r="40" customFormat="false" ht="19.5" hidden="false" customHeight="false" outlineLevel="0" collapsed="false">
      <c r="B40" s="33" t="s">
        <v>52</v>
      </c>
      <c r="C40" s="34" t="n">
        <f aca="false">DCOUNT('Задача 1'!A1:T17,"До видачі",B39:B40)</f>
        <v>15</v>
      </c>
      <c r="D40" s="30"/>
    </row>
    <row r="52" customFormat="false" ht="18" hidden="false" customHeight="false" outlineLevel="0" collapsed="false">
      <c r="M52" s="1" t="n">
        <f aca="true">ROUND(RAND()*49+1,0)</f>
        <v>9</v>
      </c>
      <c r="N52" s="1" t="n">
        <f aca="true">ROUND(RAND()*49+1,0)</f>
        <v>38</v>
      </c>
      <c r="O52" s="1" t="n">
        <f aca="true">ROUND(RAND()*49+1,0)</f>
        <v>26</v>
      </c>
    </row>
  </sheetData>
  <mergeCells count="14">
    <mergeCell ref="A1:A2"/>
    <mergeCell ref="B1:B2"/>
    <mergeCell ref="C1:C2"/>
    <mergeCell ref="D1:D2"/>
    <mergeCell ref="E1:K1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Кнопка7_Щелкнуть">
                <anchor moveWithCells="true" sizeWithCells="false">
                  <from>
                    <xdr:col>5</xdr:col>
                    <xdr:colOff>0</xdr:colOff>
                    <xdr:row>19</xdr:row>
                    <xdr:rowOff>0</xdr:rowOff>
                  </from>
                  <to>
                    <xdr:col>9</xdr:col>
                    <xdr:colOff>412920</xdr:colOff>
                    <xdr:row>22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3.Кнопка11_Щелкнуть">
                <anchor moveWithCells="true" sizeWithCells="false">
                  <from>
                    <xdr:col>5</xdr:col>
                    <xdr:colOff>0</xdr:colOff>
                    <xdr:row>24</xdr:row>
                    <xdr:rowOff>0</xdr:rowOff>
                  </from>
                  <to>
                    <xdr:col>9</xdr:col>
                    <xdr:colOff>412920</xdr:colOff>
                    <xdr:row>27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15.70703125" defaultRowHeight="18.75" zeroHeight="false" outlineLevelRow="0" outlineLevelCol="0"/>
  <cols>
    <col collapsed="false" customWidth="false" hidden="false" outlineLevel="0" max="257" min="1" style="35" width="15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Кнопка7_Щелкнуть">
                <anchor moveWithCells="true" sizeWithCells="false">
                  <from>
                    <xdr:col>3</xdr:col>
                    <xdr:colOff>161280</xdr:colOff>
                    <xdr:row>21</xdr:row>
                    <xdr:rowOff>66960</xdr:rowOff>
                  </from>
                  <to>
                    <xdr:col>5</xdr:col>
                    <xdr:colOff>866880</xdr:colOff>
                    <xdr:row>2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3.Кнопка11_Щелкнуть">
                <anchor moveWithCells="true" sizeWithCells="false">
                  <from>
                    <xdr:col>6</xdr:col>
                    <xdr:colOff>0</xdr:colOff>
                    <xdr:row>21</xdr:row>
                    <xdr:rowOff>85320</xdr:rowOff>
                  </from>
                  <to>
                    <xdr:col>8</xdr:col>
                    <xdr:colOff>725040</xdr:colOff>
                    <xdr:row>2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42.41"/>
    <col collapsed="false" customWidth="true" hidden="false" outlineLevel="0" max="2" min="2" style="36" width="35.42"/>
    <col collapsed="false" customWidth="false" hidden="false" outlineLevel="0" max="257" min="3" style="36" width="9.14"/>
  </cols>
  <sheetData>
    <row r="1" customFormat="false" ht="18.75" hidden="false" customHeight="true" outlineLevel="0" collapsed="false">
      <c r="A1" s="37" t="s">
        <v>53</v>
      </c>
      <c r="B1" s="37"/>
    </row>
    <row r="2" customFormat="false" ht="18.75" hidden="false" customHeight="false" outlineLevel="0" collapsed="false">
      <c r="A2" s="36" t="s">
        <v>54</v>
      </c>
    </row>
    <row r="3" customFormat="false" ht="18" hidden="false" customHeight="false" outlineLevel="0" collapsed="false">
      <c r="A3" s="38" t="s">
        <v>55</v>
      </c>
      <c r="B3" s="39" t="n">
        <v>3000</v>
      </c>
    </row>
    <row r="4" customFormat="false" ht="18.75" hidden="false" customHeight="false" outlineLevel="0" collapsed="false">
      <c r="A4" s="40" t="s">
        <v>56</v>
      </c>
      <c r="B4" s="41" t="n">
        <v>2000</v>
      </c>
    </row>
    <row r="5" customFormat="false" ht="18.75" hidden="false" customHeight="false" outlineLevel="0" collapsed="false">
      <c r="A5" s="36" t="s">
        <v>57</v>
      </c>
    </row>
    <row r="6" customFormat="false" ht="18" hidden="false" customHeight="false" outlineLevel="0" collapsed="false">
      <c r="A6" s="38" t="s">
        <v>58</v>
      </c>
      <c r="B6" s="42" t="n">
        <f aca="false">B3-B4</f>
        <v>1000</v>
      </c>
    </row>
    <row r="7" customFormat="false" ht="18" hidden="false" customHeight="false" outlineLevel="0" collapsed="false">
      <c r="A7" s="43" t="s">
        <v>59</v>
      </c>
      <c r="B7" s="44" t="n">
        <f aca="false">B4/B3*100</f>
        <v>66.6666666666667</v>
      </c>
    </row>
    <row r="8" customFormat="false" ht="18" hidden="false" customHeight="false" outlineLevel="0" collapsed="false">
      <c r="A8" s="43" t="s">
        <v>60</v>
      </c>
      <c r="B8" s="45" t="n">
        <f aca="false">IF(B7&lt;=30,B6*0.2,IF(B7&lt;=70,B6*0.4,B6*0.6))</f>
        <v>400</v>
      </c>
    </row>
    <row r="9" customFormat="false" ht="18" hidden="false" customHeight="false" outlineLevel="0" collapsed="false">
      <c r="A9" s="43" t="s">
        <v>61</v>
      </c>
      <c r="B9" s="45" t="n">
        <f aca="false">B4-B6</f>
        <v>1000</v>
      </c>
    </row>
    <row r="10" customFormat="false" ht="39.75" hidden="false" customHeight="true" outlineLevel="0" collapsed="false">
      <c r="A10" s="46" t="s">
        <v>62</v>
      </c>
      <c r="B10" s="47" t="n">
        <f aca="false">B7/B3</f>
        <v>0.022222222222222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8" width="45.42"/>
    <col collapsed="false" customWidth="true" hidden="false" outlineLevel="0" max="2" min="2" style="48" width="47.14"/>
    <col collapsed="false" customWidth="true" hidden="false" outlineLevel="0" max="3" min="3" style="48" width="12.14"/>
    <col collapsed="false" customWidth="false" hidden="false" outlineLevel="0" max="257" min="4" style="48" width="9.14"/>
  </cols>
  <sheetData>
    <row r="1" customFormat="false" ht="20.25" hidden="false" customHeight="true" outlineLevel="0" collapsed="false">
      <c r="A1" s="49" t="s">
        <v>63</v>
      </c>
      <c r="B1" s="49"/>
    </row>
    <row r="2" customFormat="false" ht="20.25" hidden="false" customHeight="false" outlineLevel="0" collapsed="false">
      <c r="A2" s="50" t="s">
        <v>54</v>
      </c>
      <c r="B2" s="51"/>
    </row>
    <row r="3" customFormat="false" ht="23.25" hidden="false" customHeight="false" outlineLevel="0" collapsed="false">
      <c r="A3" s="50" t="s">
        <v>64</v>
      </c>
      <c r="B3" s="51" t="n">
        <v>120000</v>
      </c>
    </row>
    <row r="4" customFormat="false" ht="20.25" hidden="false" customHeight="false" outlineLevel="0" collapsed="false">
      <c r="A4" s="50" t="s">
        <v>65</v>
      </c>
      <c r="B4" s="51" t="n">
        <v>5.5</v>
      </c>
    </row>
    <row r="5" customFormat="false" ht="23.25" hidden="false" customHeight="false" outlineLevel="0" collapsed="false">
      <c r="A5" s="50" t="s">
        <v>66</v>
      </c>
      <c r="B5" s="51" t="n">
        <v>9500</v>
      </c>
    </row>
    <row r="6" customFormat="false" ht="24" hidden="false" customHeight="false" outlineLevel="0" collapsed="false">
      <c r="A6" s="52" t="s">
        <v>67</v>
      </c>
      <c r="B6" s="53" t="n">
        <v>23000</v>
      </c>
    </row>
    <row r="7" customFormat="false" ht="24" hidden="false" customHeight="false" outlineLevel="0" collapsed="false">
      <c r="A7" s="54"/>
      <c r="B7" s="55" t="s">
        <v>68</v>
      </c>
    </row>
    <row r="8" customFormat="false" ht="20.25" hidden="false" customHeight="false" outlineLevel="0" collapsed="false">
      <c r="A8" s="56" t="s">
        <v>69</v>
      </c>
      <c r="B8" s="57" t="n">
        <f aca="false">IF(B3+B3*$B$4/100-$B$5&lt;$B$6,"Мінімальне допустиме значення",B3+B3*$B$4/100-$B$5)</f>
        <v>117100</v>
      </c>
    </row>
    <row r="9" customFormat="false" ht="20.25" hidden="false" customHeight="false" outlineLevel="0" collapsed="false">
      <c r="A9" s="58" t="n">
        <v>2</v>
      </c>
      <c r="B9" s="57" t="n">
        <f aca="false">IF(B8+B8*$B$4/100-$B$5&lt;$B$6,"Мінімальне допустиме значення",B8+B8*$B$4/100-$B$5)</f>
        <v>114040.5</v>
      </c>
    </row>
    <row r="10" customFormat="false" ht="20.25" hidden="false" customHeight="false" outlineLevel="0" collapsed="false">
      <c r="A10" s="58" t="n">
        <v>3</v>
      </c>
      <c r="B10" s="57" t="n">
        <f aca="false">IF(B9+B9*$B$4/100-$B$5&lt;$B$6,"Мінімальне допустиме значення",B9+B9*$B$4/100-$B$5)</f>
        <v>110812.7275</v>
      </c>
    </row>
    <row r="11" customFormat="false" ht="20.25" hidden="false" customHeight="false" outlineLevel="0" collapsed="false">
      <c r="A11" s="58" t="n">
        <v>4</v>
      </c>
      <c r="B11" s="57" t="n">
        <f aca="false">IF(B10+B10*$B$4/100-$B$5&lt;$B$6,"Мінімальне допустиме значення",B10+B10*$B$4/100-$B$5)</f>
        <v>107407.4275125</v>
      </c>
    </row>
    <row r="12" customFormat="false" ht="20.25" hidden="false" customHeight="false" outlineLevel="0" collapsed="false">
      <c r="A12" s="58" t="n">
        <v>5</v>
      </c>
      <c r="B12" s="57" t="n">
        <f aca="false">IF(B11+B11*$B$4/100-$B$5&lt;$B$6,"Мінімальне допустиме значення",B11+B11*$B$4/100-$B$5)</f>
        <v>103814.836025688</v>
      </c>
    </row>
    <row r="13" customFormat="false" ht="20.25" hidden="false" customHeight="false" outlineLevel="0" collapsed="false">
      <c r="A13" s="58" t="n">
        <v>6</v>
      </c>
      <c r="B13" s="57" t="n">
        <f aca="false">IF(B12+B12*$B$4/100-$B$5&lt;$B$6,"Мінімальне допустиме значення",B12+B12*$B$4/100-$B$5)</f>
        <v>100024.6520071</v>
      </c>
    </row>
    <row r="14" customFormat="false" ht="20.25" hidden="false" customHeight="false" outlineLevel="0" collapsed="false">
      <c r="A14" s="58" t="n">
        <v>7</v>
      </c>
      <c r="B14" s="57" t="n">
        <f aca="false">IF(B13+B13*$B$4/100-$B$5&lt;$B$6,"Мінімальне допустиме значення",B13+B13*$B$4/100-$B$5)</f>
        <v>96026.0078674908</v>
      </c>
    </row>
    <row r="15" customFormat="false" ht="20.25" hidden="false" customHeight="false" outlineLevel="0" collapsed="false">
      <c r="A15" s="58" t="n">
        <v>8</v>
      </c>
      <c r="B15" s="57" t="n">
        <f aca="false">IF(B14+B14*$B$4/100-$B$5&lt;$B$6,"Мінімальне допустиме значення",B14+B14*$B$4/100-$B$5)</f>
        <v>91807.4383002028</v>
      </c>
    </row>
    <row r="16" customFormat="false" ht="20.25" hidden="false" customHeight="false" outlineLevel="0" collapsed="false">
      <c r="A16" s="58" t="n">
        <v>9</v>
      </c>
      <c r="B16" s="57" t="n">
        <f aca="false">IF(B15+B15*$B$4/100-$B$5&lt;$B$6,"Мінімальне допустиме значення",B15+B15*$B$4/100-$B$5)</f>
        <v>87356.847406714</v>
      </c>
    </row>
    <row r="17" customFormat="false" ht="20.25" hidden="false" customHeight="false" outlineLevel="0" collapsed="false">
      <c r="A17" s="58" t="n">
        <v>10</v>
      </c>
      <c r="B17" s="57" t="n">
        <f aca="false">IF(B16+B16*$B$4/100-$B$5&lt;$B$6,"Мінімальне допустиме значення",B16+B16*$B$4/100-$B$5)</f>
        <v>82661.4740140832</v>
      </c>
    </row>
    <row r="18" customFormat="false" ht="20.25" hidden="false" customHeight="false" outlineLevel="0" collapsed="false">
      <c r="A18" s="58" t="n">
        <v>11</v>
      </c>
      <c r="B18" s="57" t="n">
        <f aca="false">IF(B17+B17*$B$4/100-$B$5&lt;$B$6,"Мінімальне допустиме значення",B17+B17*$B$4/100-$B$5)</f>
        <v>77707.8550848578</v>
      </c>
    </row>
    <row r="19" customFormat="false" ht="20.25" hidden="false" customHeight="false" outlineLevel="0" collapsed="false">
      <c r="A19" s="58" t="n">
        <v>12</v>
      </c>
      <c r="B19" s="57" t="n">
        <f aca="false">IF(B18+B18*$B$4/100-$B$5&lt;$B$6,"Мінімальне допустиме значення",B18+B18*$B$4/100-$B$5)</f>
        <v>72481.787114525</v>
      </c>
    </row>
    <row r="20" customFormat="false" ht="20.25" hidden="false" customHeight="false" outlineLevel="0" collapsed="false">
      <c r="A20" s="58" t="n">
        <v>13</v>
      </c>
      <c r="B20" s="57" t="n">
        <f aca="false">IF(B19+B19*$B$4/100-$B$5&lt;$B$6,"Мінімальне допустиме значення",B19+B19*$B$4/100-$B$5)</f>
        <v>66968.2854058239</v>
      </c>
    </row>
    <row r="21" customFormat="false" ht="20.25" hidden="false" customHeight="false" outlineLevel="0" collapsed="false">
      <c r="A21" s="58" t="n">
        <v>14</v>
      </c>
      <c r="B21" s="57" t="n">
        <f aca="false">IF(B20+B20*$B$4/100-$B$5&lt;$B$6,"Мінімальне допустиме значення",B20+B20*$B$4/100-$B$5)</f>
        <v>61151.5411031442</v>
      </c>
    </row>
    <row r="22" customFormat="false" ht="20.25" hidden="false" customHeight="false" outlineLevel="0" collapsed="false">
      <c r="A22" s="58" t="n">
        <v>15</v>
      </c>
      <c r="B22" s="57" t="n">
        <f aca="false">IF(B21+B21*$B$4/100-$B$5&lt;$B$6,"Мінімальне допустиме значення",B21+B21*$B$4/100-$B$5)</f>
        <v>55014.8758638171</v>
      </c>
    </row>
    <row r="23" customFormat="false" ht="20.25" hidden="false" customHeight="false" outlineLevel="0" collapsed="false">
      <c r="A23" s="58" t="n">
        <v>16</v>
      </c>
      <c r="B23" s="57" t="n">
        <f aca="false">IF(B22+B22*$B$4/100-$B$5&lt;$B$6,"Мінімальне допустиме значення",B22+B22*$B$4/100-$B$5)</f>
        <v>48540.6940363271</v>
      </c>
    </row>
    <row r="24" customFormat="false" ht="20.25" hidden="false" customHeight="false" outlineLevel="0" collapsed="false">
      <c r="A24" s="58" t="n">
        <v>17</v>
      </c>
      <c r="B24" s="57" t="n">
        <f aca="false">IF(B23+B23*$B$4/100-$B$5&lt;$B$6,"Мінімальне допустиме значення",B23+B23*$B$4/100-$B$5)</f>
        <v>41710.4322083251</v>
      </c>
    </row>
    <row r="25" customFormat="false" ht="20.25" hidden="false" customHeight="false" outlineLevel="0" collapsed="false">
      <c r="A25" s="58" t="n">
        <v>18</v>
      </c>
      <c r="B25" s="57" t="n">
        <f aca="false">IF(B24+B24*$B$4/100-$B$5&lt;$B$6,"Мінімальне допустиме значення",B24+B24*$B$4/100-$B$5)</f>
        <v>34504.5059797829</v>
      </c>
    </row>
    <row r="26" customFormat="false" ht="20.25" hidden="false" customHeight="false" outlineLevel="0" collapsed="false">
      <c r="A26" s="58" t="n">
        <v>19</v>
      </c>
      <c r="B26" s="57" t="n">
        <f aca="false">IF(B25+B25*$B$4/100-$B$5&lt;$B$6,"Мінімальне допустиме значення",B25+B25*$B$4/100-$B$5)</f>
        <v>26902.253808671</v>
      </c>
    </row>
    <row r="27" customFormat="false" ht="21" hidden="false" customHeight="false" outlineLevel="0" collapsed="false">
      <c r="A27" s="59" t="n">
        <v>20</v>
      </c>
      <c r="B27" s="60" t="str">
        <f aca="false">IF(B26+B26*$B$4/100-$B$5&lt;$B$6,"Мінімальне допустиме значення",B26+B26*$B$4/100-$B$5)</f>
        <v>Мінімальне допустиме значення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6:28:32Z</dcterms:created>
  <dc:creator>User</dc:creator>
  <dc:description/>
  <dc:language>en-US</dc:language>
  <cp:lastModifiedBy>Admin</cp:lastModifiedBy>
  <dcterms:modified xsi:type="dcterms:W3CDTF">2012-11-16T09:01:15Z</dcterms:modified>
  <cp:revision>0</cp:revision>
  <dc:subject/>
  <dc:title/>
</cp:coreProperties>
</file>