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ікація" sheetId="1" state="visible" r:id="rId2"/>
    <sheet name="Презентація" sheetId="2" state="visible" r:id="rId3"/>
    <sheet name="Веб-сайт" sheetId="3" state="visible" r:id="rId4"/>
    <sheet name="Результати" sheetId="4" state="visible" r:id="rId5"/>
    <sheet name="Діаграм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Бал за публікацію</t>
  </si>
  <si>
    <t xml:space="preserve">№ п/п</t>
  </si>
  <si>
    <t xml:space="preserve">Прізвище та ім'я учня</t>
  </si>
  <si>
    <t xml:space="preserve">Бал за публікацію (самооцінка учнів)</t>
  </si>
  <si>
    <t xml:space="preserve">Бал за публікацію (оцінка вчителя)</t>
  </si>
  <si>
    <t xml:space="preserve">Оцінка участі у роботі над розробкою публікації учнями своїх колег </t>
  </si>
  <si>
    <t xml:space="preserve">Загальний бал за публікацію</t>
  </si>
  <si>
    <t xml:space="preserve">Бал за презентацію</t>
  </si>
  <si>
    <t xml:space="preserve">оцінка експерт-журі</t>
  </si>
  <si>
    <t xml:space="preserve">Оцінка участі у роботі над розробкою презентації</t>
  </si>
  <si>
    <t xml:space="preserve">Загальний бал за презентацію</t>
  </si>
  <si>
    <t xml:space="preserve">оцінка вчителя</t>
  </si>
  <si>
    <t xml:space="preserve">самооцінка</t>
  </si>
  <si>
    <t xml:space="preserve">оцінка учнями своїх  колег</t>
  </si>
  <si>
    <t xml:space="preserve">Бал за веб-сайт</t>
  </si>
  <si>
    <t xml:space="preserve">Оцінка участі у роботі над розробкою веб-сайту</t>
  </si>
  <si>
    <t xml:space="preserve">Загальний бал за веб-сайт</t>
  </si>
  <si>
    <t xml:space="preserve">оцінка учнями своїх колег</t>
  </si>
  <si>
    <t xml:space="preserve">ОЦІНКА РОБОТИ</t>
  </si>
  <si>
    <t xml:space="preserve">учнів 10 класу над дослідницьким проектом</t>
  </si>
  <si>
    <t xml:space="preserve">"Гранями інформаційного часу"</t>
  </si>
  <si>
    <t xml:space="preserve">Прізвище</t>
  </si>
  <si>
    <t xml:space="preserve">Ім'я</t>
  </si>
  <si>
    <t xml:space="preserve">Посада</t>
  </si>
  <si>
    <t xml:space="preserve">Робота в групі</t>
  </si>
  <si>
    <t xml:space="preserve">Індивідуальна пошукова робота</t>
  </si>
  <si>
    <t xml:space="preserve">Участь у ток-шоу "Я так думаю"</t>
  </si>
  <si>
    <t xml:space="preserve">Тестування</t>
  </si>
  <si>
    <t xml:space="preserve">Робота з опорним конспектам</t>
  </si>
  <si>
    <t xml:space="preserve">Кросвордик</t>
  </si>
  <si>
    <t xml:space="preserve">Бесіди і дискусії</t>
  </si>
  <si>
    <t xml:space="preserve">Творчий підхід до проекту</t>
  </si>
  <si>
    <t xml:space="preserve">Організація презентації проекту</t>
  </si>
  <si>
    <t xml:space="preserve">Загальна сума балів</t>
  </si>
  <si>
    <t xml:space="preserve">Оцінка за проект</t>
  </si>
  <si>
    <t xml:space="preserve">Презентація</t>
  </si>
  <si>
    <t xml:space="preserve">Публікація</t>
  </si>
  <si>
    <t xml:space="preserve">Веб-сайт</t>
  </si>
  <si>
    <t xml:space="preserve">Інтернет</t>
  </si>
  <si>
    <t xml:space="preserve">Бібліотека</t>
  </si>
  <si>
    <t xml:space="preserve">Запрошеня на презентацію проекту</t>
  </si>
  <si>
    <t xml:space="preserve">Соціодослідж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4"/>
      <color rgb="FFFF0000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b val="true"/>
      <sz val="9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993366"/>
      <name val="Arial"/>
      <family val="2"/>
      <charset val="204"/>
    </font>
    <font>
      <sz val="9"/>
      <name val="Arial"/>
      <family val="2"/>
      <charset val="204"/>
    </font>
    <font>
      <sz val="10"/>
      <color rgb="FF993366"/>
      <name val="Arial"/>
      <family val="2"/>
      <charset val="204"/>
    </font>
    <font>
      <b val="true"/>
      <sz val="24"/>
      <color rgb="FF800080"/>
      <name val="Arial"/>
      <family val="2"/>
      <charset val="204"/>
    </font>
    <font>
      <b val="true"/>
      <sz val="18"/>
      <color rgb="FF008000"/>
      <name val="Arial"/>
      <family val="2"/>
      <charset val="204"/>
    </font>
    <font>
      <b val="true"/>
      <sz val="40"/>
      <color rgb="FFFF0000"/>
      <name val="Castellar"/>
      <family val="1"/>
    </font>
    <font>
      <b val="true"/>
      <sz val="48"/>
      <color rgb="FFFF0000"/>
      <name val="Castellar"/>
      <family val="1"/>
    </font>
    <font>
      <b val="true"/>
      <sz val="12"/>
      <color rgb="FF800080"/>
      <name val="Times New Roman"/>
      <family val="1"/>
      <charset val="204"/>
    </font>
    <font>
      <sz val="10"/>
      <color rgb="FF800080"/>
      <name val="Arial"/>
      <family val="0"/>
    </font>
    <font>
      <b val="true"/>
      <sz val="14"/>
      <color rgb="FF80008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800080"/>
      <name val="Arial Cyr"/>
      <family val="0"/>
      <charset val="204"/>
    </font>
    <font>
      <sz val="12"/>
      <color rgb="FF0000FF"/>
      <name val="Arial Cyr"/>
      <family val="0"/>
      <charset val="204"/>
    </font>
    <font>
      <sz val="12"/>
      <color rgb="FF993366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sz val="12"/>
      <color rgb="FF800080"/>
      <name val="Arial Cyr"/>
      <family val="0"/>
      <charset val="204"/>
    </font>
    <font>
      <b val="true"/>
      <sz val="28"/>
      <color rgb="FF993366"/>
      <name val="Times New Roman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/>
      <bottom style="thin"/>
      <diagonal/>
    </border>
    <border diagonalUp="false" diagonalDown="false">
      <left style="medium">
        <color rgb="FF0000FF"/>
      </left>
      <right/>
      <top style="medium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/>
      <right style="medium">
        <color rgb="FF0000FF"/>
      </right>
      <top style="medium"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/>
      <diagonal/>
    </border>
    <border diagonalUp="false" diagonalDown="false">
      <left style="medium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  <border diagonalUp="false" diagonalDown="false">
      <left style="medium"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thin"/>
      <bottom style="thin"/>
      <diagonal/>
    </border>
    <border diagonalUp="false" diagonalDown="false">
      <left style="medium"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>
        <color rgb="FF0000FF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993366"/>
                </a:solidFill>
                <a:latin typeface="Times New Roman"/>
              </a:defRPr>
            </a:pPr>
            <a:r>
              <a:rPr b="1" sz="2800" spc="-1" strike="noStrike">
                <a:solidFill>
                  <a:srgbClr val="993366"/>
                </a:solidFill>
                <a:latin typeface="Times New Roman"/>
              </a:rPr>
              <a:t>Графічна результативність роботи учнів над проекто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Результати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Результати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Результати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9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Результати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10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Результати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11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Результати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12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Результати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13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Результати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14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Результати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15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Результати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16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Результати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17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Результати!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18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tx>
            <c:strRef>
              <c:f>Результати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19</c:f>
              <c:numCache>
                <c:formatCode>General</c:formatCode>
                <c:ptCount val="1"/>
              </c:numCache>
            </c:numRef>
          </c:val>
        </c:ser>
        <c:ser>
          <c:idx val="13"/>
          <c:order val="13"/>
          <c:tx>
            <c:strRef>
              <c:f>Результати!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20</c:f>
              <c:numCache>
                <c:formatCode>General</c:formatCode>
                <c:ptCount val="1"/>
              </c:numCache>
            </c:numRef>
          </c:val>
        </c:ser>
        <c:ser>
          <c:idx val="14"/>
          <c:order val="14"/>
          <c:tx>
            <c:strRef>
              <c:f>Результати!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21</c:f>
              <c:numCache>
                <c:formatCode>General</c:formatCode>
                <c:ptCount val="1"/>
              </c:numCache>
            </c:numRef>
          </c:val>
        </c:ser>
        <c:ser>
          <c:idx val="15"/>
          <c:order val="15"/>
          <c:tx>
            <c:strRef>
              <c:f>Результати!$B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22</c:f>
              <c:numCache>
                <c:formatCode>General</c:formatCode>
                <c:ptCount val="1"/>
              </c:numCache>
            </c:numRef>
          </c:val>
        </c:ser>
        <c:ser>
          <c:idx val="16"/>
          <c:order val="16"/>
          <c:tx>
            <c:strRef>
              <c:f>Результати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23</c:f>
              <c:numCache>
                <c:formatCode>General</c:formatCode>
                <c:ptCount val="1"/>
              </c:numCache>
            </c:numRef>
          </c:val>
        </c:ser>
        <c:ser>
          <c:idx val="17"/>
          <c:order val="17"/>
          <c:tx>
            <c:strRef>
              <c:f>Результати!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24</c:f>
              <c:numCache>
                <c:formatCode>General</c:formatCode>
                <c:ptCount val="1"/>
              </c:numCache>
            </c:numRef>
          </c:val>
        </c:ser>
        <c:ser>
          <c:idx val="18"/>
          <c:order val="18"/>
          <c:tx>
            <c:strRef>
              <c:f>Результати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25</c:f>
              <c:numCache>
                <c:formatCode>General</c:formatCode>
                <c:ptCount val="1"/>
              </c:numCache>
            </c:numRef>
          </c:val>
        </c:ser>
        <c:ser>
          <c:idx val="19"/>
          <c:order val="19"/>
          <c:tx>
            <c:strRef>
              <c:f>Результати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26</c:f>
              <c:numCache>
                <c:formatCode>General</c:formatCode>
                <c:ptCount val="1"/>
              </c:numCache>
            </c:numRef>
          </c:val>
        </c:ser>
        <c:ser>
          <c:idx val="20"/>
          <c:order val="20"/>
          <c:tx>
            <c:strRef>
              <c:f>Результати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27</c:f>
              <c:numCache>
                <c:formatCode>General</c:formatCode>
                <c:ptCount val="1"/>
              </c:numCache>
            </c:numRef>
          </c:val>
        </c:ser>
        <c:ser>
          <c:idx val="21"/>
          <c:order val="21"/>
          <c:tx>
            <c:strRef>
              <c:f>Результати!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28</c:f>
              <c:numCache>
                <c:formatCode>General</c:formatCode>
                <c:ptCount val="1"/>
              </c:numCache>
            </c:numRef>
          </c:val>
        </c:ser>
        <c:ser>
          <c:idx val="22"/>
          <c:order val="22"/>
          <c:tx>
            <c:strRef>
              <c:f>Результати!$B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29</c:f>
              <c:numCache>
                <c:formatCode>General</c:formatCode>
                <c:ptCount val="1"/>
              </c:numCache>
            </c:numRef>
          </c:val>
        </c:ser>
        <c:ser>
          <c:idx val="23"/>
          <c:order val="23"/>
          <c:tx>
            <c:strRef>
              <c:f>Результати!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30</c:f>
              <c:numCache>
                <c:formatCode>General</c:formatCode>
                <c:ptCount val="1"/>
              </c:numCache>
            </c:numRef>
          </c:val>
        </c:ser>
        <c:ser>
          <c:idx val="24"/>
          <c:order val="24"/>
          <c:tx>
            <c:strRef>
              <c:f>Результати!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и!$S$3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0784132"/>
        <c:axId val="88495923"/>
      </c:barChart>
      <c:catAx>
        <c:axId val="6078413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Учні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5923"/>
        <c:auto val="1"/>
        <c:lblAlgn val="ctr"/>
        <c:lblOffset val="100"/>
        <c:noMultiLvlLbl val="0"/>
      </c:catAx>
      <c:valAx>
        <c:axId val="88495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Загальна сума балі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4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99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28" min="5" style="0" width="2.7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73.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 t="s">
        <v>6</v>
      </c>
      <c r="AD5" s="4"/>
    </row>
    <row r="6" customFormat="false" ht="15.75" hidden="false" customHeight="true" outlineLevel="0" collapsed="false">
      <c r="A6" s="5"/>
      <c r="B6" s="6"/>
      <c r="C6" s="6"/>
      <c r="D6" s="6"/>
      <c r="E6" s="6" t="n">
        <v>1</v>
      </c>
      <c r="F6" s="6" t="n">
        <v>2</v>
      </c>
      <c r="G6" s="6" t="n">
        <v>3</v>
      </c>
      <c r="H6" s="6" t="n">
        <v>4</v>
      </c>
      <c r="I6" s="6" t="n">
        <v>5</v>
      </c>
      <c r="J6" s="6" t="n">
        <v>6</v>
      </c>
      <c r="K6" s="6" t="n">
        <v>7</v>
      </c>
      <c r="L6" s="6" t="n">
        <v>8</v>
      </c>
      <c r="M6" s="6" t="n">
        <v>9</v>
      </c>
      <c r="N6" s="6" t="n">
        <v>10</v>
      </c>
      <c r="O6" s="6" t="n">
        <v>11</v>
      </c>
      <c r="P6" s="6" t="n">
        <v>12</v>
      </c>
      <c r="Q6" s="6" t="n">
        <v>13</v>
      </c>
      <c r="R6" s="6" t="n">
        <v>14</v>
      </c>
      <c r="S6" s="6" t="n">
        <v>15</v>
      </c>
      <c r="T6" s="6" t="n">
        <v>16</v>
      </c>
      <c r="U6" s="6" t="n">
        <v>17</v>
      </c>
      <c r="V6" s="6" t="n">
        <v>18</v>
      </c>
      <c r="W6" s="6" t="n">
        <v>19</v>
      </c>
      <c r="X6" s="6" t="n">
        <v>20</v>
      </c>
      <c r="Y6" s="6" t="n">
        <v>21</v>
      </c>
      <c r="Z6" s="6" t="n">
        <v>22</v>
      </c>
      <c r="AA6" s="6" t="n">
        <v>23</v>
      </c>
      <c r="AB6" s="6" t="n">
        <v>24</v>
      </c>
      <c r="AC6" s="7"/>
      <c r="AD6" s="7"/>
    </row>
    <row r="7" customFormat="false" ht="12.75" hidden="false" customHeight="false" outlineLevel="0" collapsed="false">
      <c r="A7" s="8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7" t="e">
        <f aca="false">ROUND(AVERAGEA(C7:AB7),0)</f>
        <v>#DIV/0!</v>
      </c>
      <c r="AD7" s="7"/>
    </row>
    <row r="8" customFormat="false" ht="12.75" hidden="false" customHeight="false" outlineLevel="0" collapsed="false">
      <c r="A8" s="8" t="n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7" t="e">
        <f aca="false">ROUND(AVERAGEA(C8:AB8),0)</f>
        <v>#DIV/0!</v>
      </c>
      <c r="AD8" s="7"/>
    </row>
    <row r="9" customFormat="false" ht="12.75" hidden="false" customHeight="false" outlineLevel="0" collapsed="false">
      <c r="A9" s="8" t="n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7" t="e">
        <f aca="false">ROUND(AVERAGEA(C9:AB9),0)</f>
        <v>#DIV/0!</v>
      </c>
      <c r="AD9" s="7"/>
    </row>
    <row r="10" customFormat="false" ht="12.75" hidden="false" customHeight="false" outlineLevel="0" collapsed="false">
      <c r="A10" s="8" t="n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7" t="e">
        <f aca="false">ROUND(AVERAGEA(C10:AB10),0)</f>
        <v>#DIV/0!</v>
      </c>
      <c r="AD10" s="7"/>
    </row>
    <row r="11" customFormat="false" ht="12.75" hidden="false" customHeight="false" outlineLevel="0" collapsed="false">
      <c r="A11" s="8" t="n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7" t="e">
        <f aca="false">ROUND(AVERAGEA(C11:AB11),0)</f>
        <v>#DIV/0!</v>
      </c>
      <c r="AD11" s="7"/>
    </row>
    <row r="12" customFormat="false" ht="12.75" hidden="false" customHeight="false" outlineLevel="0" collapsed="false">
      <c r="A12" s="8" t="n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7" t="e">
        <f aca="false">ROUND(AVERAGEA(C12:AB12),0)</f>
        <v>#DIV/0!</v>
      </c>
      <c r="AD12" s="7"/>
    </row>
    <row r="13" customFormat="false" ht="12.75" hidden="false" customHeight="false" outlineLevel="0" collapsed="false">
      <c r="A13" s="8" t="n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7" t="e">
        <f aca="false">ROUND(AVERAGEA(C13:AB13),0)</f>
        <v>#DIV/0!</v>
      </c>
      <c r="AD13" s="7"/>
    </row>
    <row r="14" customFormat="false" ht="12.75" hidden="false" customHeight="false" outlineLevel="0" collapsed="false">
      <c r="A14" s="8" t="n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7" t="e">
        <f aca="false">ROUND(AVERAGEA(C14:AB14),0)</f>
        <v>#DIV/0!</v>
      </c>
      <c r="AD14" s="7"/>
    </row>
    <row r="15" customFormat="false" ht="12.75" hidden="false" customHeight="false" outlineLevel="0" collapsed="false">
      <c r="A15" s="8" t="n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7" t="e">
        <f aca="false">ROUND(AVERAGEA(C15:AB15),0)</f>
        <v>#DIV/0!</v>
      </c>
      <c r="AD15" s="7"/>
    </row>
    <row r="16" customFormat="false" ht="12.75" hidden="false" customHeight="false" outlineLevel="0" collapsed="false">
      <c r="A16" s="8" t="n">
        <v>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7" t="e">
        <f aca="false">ROUND(AVERAGEA(C16:AB16),0)</f>
        <v>#DIV/0!</v>
      </c>
      <c r="AD16" s="7"/>
    </row>
    <row r="17" customFormat="false" ht="12.75" hidden="false" customHeight="false" outlineLevel="0" collapsed="false">
      <c r="A17" s="8" t="n">
        <v>1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7" t="e">
        <f aca="false">ROUND(AVERAGEA(C17:AB17),0)</f>
        <v>#DIV/0!</v>
      </c>
      <c r="AD17" s="7"/>
    </row>
    <row r="18" customFormat="false" ht="12.75" hidden="false" customHeight="false" outlineLevel="0" collapsed="false">
      <c r="A18" s="8" t="n">
        <v>1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7" t="e">
        <f aca="false">ROUND(AVERAGEA(C18:AB18),0)</f>
        <v>#DIV/0!</v>
      </c>
      <c r="AD18" s="7"/>
    </row>
    <row r="19" customFormat="false" ht="12.75" hidden="false" customHeight="false" outlineLevel="0" collapsed="false">
      <c r="A19" s="8" t="n">
        <v>1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7" t="e">
        <f aca="false">ROUND(AVERAGEA(C19:AB19),0)</f>
        <v>#DIV/0!</v>
      </c>
      <c r="AD19" s="7"/>
    </row>
    <row r="20" customFormat="false" ht="12.75" hidden="false" customHeight="false" outlineLevel="0" collapsed="false">
      <c r="A20" s="8" t="n">
        <v>1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7" t="e">
        <f aca="false">ROUND(AVERAGEA(C20:AB20),0)</f>
        <v>#DIV/0!</v>
      </c>
      <c r="AD20" s="7"/>
    </row>
    <row r="21" customFormat="false" ht="12.75" hidden="false" customHeight="false" outlineLevel="0" collapsed="false">
      <c r="A21" s="8" t="n">
        <v>1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7" t="e">
        <f aca="false">ROUND(AVERAGEA(C21:AB21),0)</f>
        <v>#DIV/0!</v>
      </c>
      <c r="AD21" s="7"/>
    </row>
    <row r="22" customFormat="false" ht="12.75" hidden="false" customHeight="false" outlineLevel="0" collapsed="false">
      <c r="A22" s="8" t="n">
        <v>16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7" t="e">
        <f aca="false">ROUND(AVERAGEA(C22:AB22),0)</f>
        <v>#DIV/0!</v>
      </c>
      <c r="AD22" s="7"/>
    </row>
    <row r="23" customFormat="false" ht="12.75" hidden="false" customHeight="false" outlineLevel="0" collapsed="false">
      <c r="A23" s="8" t="n">
        <v>1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7" t="e">
        <f aca="false">ROUND(AVERAGEA(C23:AB23),0)</f>
        <v>#DIV/0!</v>
      </c>
      <c r="AD23" s="7"/>
    </row>
    <row r="24" customFormat="false" ht="12.75" hidden="false" customHeight="false" outlineLevel="0" collapsed="false">
      <c r="A24" s="8" t="n">
        <v>1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7" t="e">
        <f aca="false">ROUND(AVERAGEA(C24:AB24),0)</f>
        <v>#DIV/0!</v>
      </c>
      <c r="AD24" s="7"/>
    </row>
    <row r="25" customFormat="false" ht="12.75" hidden="false" customHeight="false" outlineLevel="0" collapsed="false">
      <c r="A25" s="8" t="n">
        <v>19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7" t="e">
        <f aca="false">ROUND(AVERAGEA(C25:AB25),0)</f>
        <v>#DIV/0!</v>
      </c>
      <c r="AD25" s="7"/>
    </row>
    <row r="26" customFormat="false" ht="12.75" hidden="false" customHeight="false" outlineLevel="0" collapsed="false">
      <c r="A26" s="8" t="n">
        <v>20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7" t="e">
        <f aca="false">ROUND(AVERAGEA(C26:AB26),0)</f>
        <v>#DIV/0!</v>
      </c>
      <c r="AD26" s="7"/>
    </row>
    <row r="27" customFormat="false" ht="12.75" hidden="false" customHeight="false" outlineLevel="0" collapsed="false">
      <c r="A27" s="8" t="n">
        <v>2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7" t="e">
        <f aca="false">ROUND(AVERAGEA(C27:AB27),0)</f>
        <v>#DIV/0!</v>
      </c>
      <c r="AD27" s="7"/>
    </row>
    <row r="28" customFormat="false" ht="12.75" hidden="false" customHeight="false" outlineLevel="0" collapsed="false">
      <c r="A28" s="8" t="n">
        <v>2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7" t="e">
        <f aca="false">ROUND(AVERAGEA(C28:AB28),0)</f>
        <v>#DIV/0!</v>
      </c>
      <c r="AD28" s="7"/>
    </row>
    <row r="29" customFormat="false" ht="12.75" hidden="false" customHeight="false" outlineLevel="0" collapsed="false">
      <c r="A29" s="8" t="n">
        <v>2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7" t="e">
        <f aca="false">ROUND(AVERAGEA(C29:AB29),0)</f>
        <v>#DIV/0!</v>
      </c>
      <c r="AD29" s="7"/>
    </row>
    <row r="30" customFormat="false" ht="12.75" hidden="false" customHeight="false" outlineLevel="0" collapsed="false">
      <c r="A30" s="8" t="n">
        <v>2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7" t="e">
        <f aca="false">ROUND(AVERAGEA(C30:AB30),0)</f>
        <v>#DIV/0!</v>
      </c>
      <c r="AD30" s="7"/>
    </row>
    <row r="31" customFormat="false" ht="12.75" hidden="false" customHeight="false" outlineLevel="0" collapsed="false">
      <c r="A31" s="10" t="n">
        <v>25</v>
      </c>
      <c r="E31" s="9"/>
      <c r="AC31" s="7" t="e">
        <f aca="false">ROUND(AVERAGEA(C31:AB31),0)</f>
        <v>#DIV/0!</v>
      </c>
      <c r="AD31" s="7"/>
    </row>
  </sheetData>
  <mergeCells count="29">
    <mergeCell ref="C2:AB3"/>
    <mergeCell ref="E5:AB5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28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29" min="6" style="0" width="2.7"/>
  </cols>
  <sheetData>
    <row r="1" customFormat="false" ht="12.75" hidden="false" customHeight="true" outlineLevel="0" collapsed="false">
      <c r="C1" s="1" t="s">
        <v>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1"/>
      <c r="Y2" s="11"/>
      <c r="Z2" s="11"/>
      <c r="AA2" s="11"/>
      <c r="AB2" s="11"/>
      <c r="AC2" s="11"/>
    </row>
    <row r="4" customFormat="false" ht="27" hidden="false" customHeight="true" outlineLevel="0" collapsed="false">
      <c r="A4" s="12" t="s">
        <v>1</v>
      </c>
      <c r="B4" s="13" t="s">
        <v>2</v>
      </c>
      <c r="C4" s="13" t="s">
        <v>8</v>
      </c>
      <c r="D4" s="13" t="s">
        <v>9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 t="s">
        <v>10</v>
      </c>
      <c r="AE4" s="13"/>
    </row>
    <row r="5" customFormat="false" ht="60" hidden="false" customHeight="true" outlineLevel="0" collapsed="false">
      <c r="A5" s="12"/>
      <c r="B5" s="13"/>
      <c r="C5" s="13"/>
      <c r="D5" s="13" t="s">
        <v>11</v>
      </c>
      <c r="E5" s="13" t="s">
        <v>12</v>
      </c>
      <c r="F5" s="13" t="s">
        <v>13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 t="n">
        <v>1</v>
      </c>
      <c r="G6" s="15" t="n">
        <v>2</v>
      </c>
      <c r="H6" s="15" t="n">
        <v>3</v>
      </c>
      <c r="I6" s="15" t="n">
        <v>4</v>
      </c>
      <c r="J6" s="15" t="n">
        <v>5</v>
      </c>
      <c r="K6" s="15" t="n">
        <v>6</v>
      </c>
      <c r="L6" s="15" t="n">
        <v>7</v>
      </c>
      <c r="M6" s="15" t="n">
        <v>8</v>
      </c>
      <c r="N6" s="15" t="n">
        <v>9</v>
      </c>
      <c r="O6" s="15" t="n">
        <v>10</v>
      </c>
      <c r="P6" s="15" t="n">
        <v>11</v>
      </c>
      <c r="Q6" s="15" t="n">
        <v>12</v>
      </c>
      <c r="R6" s="15" t="n">
        <v>13</v>
      </c>
      <c r="S6" s="15" t="n">
        <v>14</v>
      </c>
      <c r="T6" s="15" t="n">
        <v>15</v>
      </c>
      <c r="U6" s="15" t="n">
        <v>16</v>
      </c>
      <c r="V6" s="15" t="n">
        <v>17</v>
      </c>
      <c r="W6" s="15" t="n">
        <v>18</v>
      </c>
      <c r="X6" s="15" t="n">
        <v>19</v>
      </c>
      <c r="Y6" s="15" t="n">
        <v>20</v>
      </c>
      <c r="Z6" s="15" t="n">
        <v>21</v>
      </c>
      <c r="AA6" s="15" t="n">
        <v>22</v>
      </c>
      <c r="AB6" s="15" t="n">
        <v>23</v>
      </c>
      <c r="AC6" s="15" t="n">
        <v>24</v>
      </c>
      <c r="AD6" s="16"/>
      <c r="AE6" s="16"/>
    </row>
    <row r="7" customFormat="false" ht="12.75" hidden="false" customHeight="false" outlineLevel="0" collapsed="false">
      <c r="A7" s="17" t="n">
        <v>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6" t="e">
        <f aca="false">ROUND(AVERAGEA(C7:AC7),0)</f>
        <v>#DIV/0!</v>
      </c>
      <c r="AE7" s="16"/>
    </row>
    <row r="8" customFormat="false" ht="12.75" hidden="false" customHeight="false" outlineLevel="0" collapsed="false">
      <c r="A8" s="17" t="n">
        <v>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6" t="e">
        <f aca="false">ROUND(AVERAGEA(C8:AC8),0)</f>
        <v>#DIV/0!</v>
      </c>
      <c r="AE8" s="16"/>
    </row>
    <row r="9" customFormat="false" ht="12.75" hidden="false" customHeight="false" outlineLevel="0" collapsed="false">
      <c r="A9" s="17" t="n">
        <v>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6" t="e">
        <f aca="false">ROUND(AVERAGEA(C9:AC9),0)</f>
        <v>#DIV/0!</v>
      </c>
      <c r="AE9" s="16"/>
    </row>
    <row r="10" customFormat="false" ht="12.75" hidden="false" customHeight="false" outlineLevel="0" collapsed="false">
      <c r="A10" s="17" t="n">
        <v>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6" t="e">
        <f aca="false">ROUND(AVERAGEA(C10:AC10),0)</f>
        <v>#DIV/0!</v>
      </c>
      <c r="AE10" s="16"/>
    </row>
    <row r="11" customFormat="false" ht="12.75" hidden="false" customHeight="false" outlineLevel="0" collapsed="false">
      <c r="A11" s="17" t="n">
        <v>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6" t="e">
        <f aca="false">ROUND(AVERAGEA(C11:AC11),0)</f>
        <v>#DIV/0!</v>
      </c>
      <c r="AE11" s="16"/>
    </row>
    <row r="12" customFormat="false" ht="12.75" hidden="false" customHeight="false" outlineLevel="0" collapsed="false">
      <c r="A12" s="17" t="n">
        <v>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6" t="e">
        <f aca="false">ROUND(AVERAGEA(C12:AC12),0)</f>
        <v>#DIV/0!</v>
      </c>
      <c r="AE12" s="16"/>
    </row>
    <row r="13" customFormat="false" ht="12.75" hidden="false" customHeight="false" outlineLevel="0" collapsed="false">
      <c r="A13" s="17" t="n">
        <v>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6" t="e">
        <f aca="false">ROUND(AVERAGEA(C13:AC13),0)</f>
        <v>#DIV/0!</v>
      </c>
      <c r="AE13" s="16"/>
    </row>
    <row r="14" customFormat="false" ht="12.75" hidden="false" customHeight="false" outlineLevel="0" collapsed="false">
      <c r="A14" s="17" t="n">
        <v>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6" t="e">
        <f aca="false">ROUND(AVERAGEA(C14:AC14),0)</f>
        <v>#DIV/0!</v>
      </c>
      <c r="AE14" s="16"/>
    </row>
    <row r="15" customFormat="false" ht="12.75" hidden="false" customHeight="false" outlineLevel="0" collapsed="false">
      <c r="A15" s="17" t="n">
        <v>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6" t="e">
        <f aca="false">ROUND(AVERAGEA(C15:AC15),0)</f>
        <v>#DIV/0!</v>
      </c>
      <c r="AE15" s="16"/>
    </row>
    <row r="16" customFormat="false" ht="12.75" hidden="false" customHeight="false" outlineLevel="0" collapsed="false">
      <c r="A16" s="17" t="n">
        <v>1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6" t="e">
        <f aca="false">ROUND(AVERAGEA(C16:AC16),0)</f>
        <v>#DIV/0!</v>
      </c>
      <c r="AE16" s="16"/>
    </row>
    <row r="17" customFormat="false" ht="12.75" hidden="false" customHeight="false" outlineLevel="0" collapsed="false">
      <c r="A17" s="17" t="n">
        <v>1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6" t="e">
        <f aca="false">ROUND(AVERAGEA(C17:AC17),0)</f>
        <v>#DIV/0!</v>
      </c>
      <c r="AE17" s="16"/>
    </row>
    <row r="18" customFormat="false" ht="12.75" hidden="false" customHeight="false" outlineLevel="0" collapsed="false">
      <c r="A18" s="17" t="n">
        <v>1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6" t="e">
        <f aca="false">ROUND(AVERAGEA(C18:AC18),0)</f>
        <v>#DIV/0!</v>
      </c>
      <c r="AE18" s="16"/>
    </row>
    <row r="19" customFormat="false" ht="12.75" hidden="false" customHeight="false" outlineLevel="0" collapsed="false">
      <c r="A19" s="17" t="n">
        <v>1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6" t="e">
        <f aca="false">ROUND(AVERAGEA(C19:AC19),0)</f>
        <v>#DIV/0!</v>
      </c>
      <c r="AE19" s="16"/>
    </row>
    <row r="20" customFormat="false" ht="12.75" hidden="false" customHeight="false" outlineLevel="0" collapsed="false">
      <c r="A20" s="17" t="n">
        <v>1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6" t="e">
        <f aca="false">ROUND(AVERAGEA(C20:AC20),0)</f>
        <v>#DIV/0!</v>
      </c>
      <c r="AE20" s="16"/>
    </row>
    <row r="21" customFormat="false" ht="12.75" hidden="false" customHeight="false" outlineLevel="0" collapsed="false">
      <c r="A21" s="17" t="n">
        <v>1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6" t="e">
        <f aca="false">ROUND(AVERAGEA(C21:AC21),0)</f>
        <v>#DIV/0!</v>
      </c>
      <c r="AE21" s="16"/>
    </row>
    <row r="22" customFormat="false" ht="12.75" hidden="false" customHeight="false" outlineLevel="0" collapsed="false">
      <c r="A22" s="17" t="n">
        <v>1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6" t="e">
        <f aca="false">ROUND(AVERAGEA(C22:AC22),0)</f>
        <v>#DIV/0!</v>
      </c>
      <c r="AE22" s="16"/>
    </row>
    <row r="23" customFormat="false" ht="12.75" hidden="false" customHeight="false" outlineLevel="0" collapsed="false">
      <c r="A23" s="17" t="n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6" t="e">
        <f aca="false">ROUND(AVERAGEA(C23:AC23),0)</f>
        <v>#DIV/0!</v>
      </c>
      <c r="AE23" s="16"/>
    </row>
    <row r="24" customFormat="false" ht="12.75" hidden="false" customHeight="false" outlineLevel="0" collapsed="false">
      <c r="A24" s="17" t="n">
        <v>1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6" t="e">
        <f aca="false">ROUND(AVERAGEA(C24:AC24),0)</f>
        <v>#DIV/0!</v>
      </c>
      <c r="AE24" s="16"/>
    </row>
    <row r="25" customFormat="false" ht="12.75" hidden="false" customHeight="false" outlineLevel="0" collapsed="false">
      <c r="A25" s="17" t="n">
        <v>1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6" t="e">
        <f aca="false">ROUND(AVERAGEA(C25:AC25),0)</f>
        <v>#DIV/0!</v>
      </c>
      <c r="AE25" s="16"/>
    </row>
    <row r="26" customFormat="false" ht="12.75" hidden="false" customHeight="false" outlineLevel="0" collapsed="false">
      <c r="A26" s="17" t="n">
        <v>2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6" t="e">
        <f aca="false">ROUND(AVERAGEA(C26:AC26),0)</f>
        <v>#DIV/0!</v>
      </c>
      <c r="AE26" s="16"/>
    </row>
    <row r="27" customFormat="false" ht="12.75" hidden="false" customHeight="false" outlineLevel="0" collapsed="false">
      <c r="A27" s="17" t="n">
        <v>2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6" t="e">
        <f aca="false">ROUND(AVERAGEA(C27:AC27),0)</f>
        <v>#DIV/0!</v>
      </c>
      <c r="AE27" s="16"/>
    </row>
    <row r="28" customFormat="false" ht="12.75" hidden="false" customHeight="false" outlineLevel="0" collapsed="false">
      <c r="A28" s="17" t="n">
        <v>22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6" t="e">
        <f aca="false">ROUND(AVERAGEA(C28:AC28),0)</f>
        <v>#DIV/0!</v>
      </c>
      <c r="AE28" s="16"/>
    </row>
    <row r="29" customFormat="false" ht="12.75" hidden="false" customHeight="false" outlineLevel="0" collapsed="false">
      <c r="A29" s="17" t="n">
        <v>2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6" t="e">
        <f aca="false">ROUND(AVERAGEA(C29:AC29),0)</f>
        <v>#DIV/0!</v>
      </c>
      <c r="AE29" s="16"/>
    </row>
    <row r="30" customFormat="false" ht="12.75" hidden="false" customHeight="false" outlineLevel="0" collapsed="false">
      <c r="A30" s="17" t="n">
        <v>2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6" t="e">
        <f aca="false">ROUND(AVERAGEA(C30:AC30),0)</f>
        <v>#DIV/0!</v>
      </c>
      <c r="AE30" s="16"/>
    </row>
    <row r="31" customFormat="false" ht="12.75" hidden="false" customHeight="false" outlineLevel="0" collapsed="false">
      <c r="A31" s="19" t="n">
        <v>25</v>
      </c>
      <c r="B31" s="20"/>
      <c r="C31" s="20"/>
      <c r="D31" s="20"/>
      <c r="E31" s="20"/>
      <c r="F31" s="18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16" t="e">
        <f aca="false">ROUND(AVERAGEA(C31:AC31),0)</f>
        <v>#DIV/0!</v>
      </c>
      <c r="AE31" s="16"/>
    </row>
    <row r="32" customFormat="false" ht="12.75" hidden="false" customHeight="false" outlineLevel="0" collapsed="false">
      <c r="F32" s="9"/>
    </row>
  </sheetData>
  <mergeCells count="33">
    <mergeCell ref="C1:W2"/>
    <mergeCell ref="A4:A5"/>
    <mergeCell ref="B4:B5"/>
    <mergeCell ref="C4:C5"/>
    <mergeCell ref="D4:AC4"/>
    <mergeCell ref="AD4:AE5"/>
    <mergeCell ref="F5:AC5"/>
    <mergeCell ref="AD6:AE6"/>
    <mergeCell ref="AD7:AE7"/>
    <mergeCell ref="AD8:AE8"/>
    <mergeCell ref="AD9:AE9"/>
    <mergeCell ref="AD10:AE10"/>
    <mergeCell ref="AD11:AE11"/>
    <mergeCell ref="AD12:AE12"/>
    <mergeCell ref="AD13:AE13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D23:AE23"/>
    <mergeCell ref="AD24:AE24"/>
    <mergeCell ref="AD25:AE25"/>
    <mergeCell ref="AD26:AE26"/>
    <mergeCell ref="AD27:AE27"/>
    <mergeCell ref="AD28:AE28"/>
    <mergeCell ref="AD29:AE29"/>
    <mergeCell ref="AD30:AE30"/>
    <mergeCell ref="AD31:A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5" min="5" style="0" width="11.7"/>
    <col collapsed="false" customWidth="true" hidden="false" outlineLevel="0" max="29" min="6" style="0" width="2.7"/>
  </cols>
  <sheetData>
    <row r="1" customFormat="false" ht="12.75" hidden="false" customHeight="false" outlineLevel="0" collapsed="false">
      <c r="C1" s="1" t="s">
        <v>1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0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1"/>
      <c r="Y2" s="11"/>
      <c r="Z2" s="11"/>
      <c r="AA2" s="11"/>
      <c r="AB2" s="11"/>
      <c r="AC2" s="11"/>
    </row>
    <row r="4" customFormat="false" ht="27" hidden="false" customHeight="true" outlineLevel="0" collapsed="false">
      <c r="A4" s="12" t="s">
        <v>1</v>
      </c>
      <c r="B4" s="13" t="s">
        <v>2</v>
      </c>
      <c r="C4" s="13" t="s">
        <v>8</v>
      </c>
      <c r="D4" s="13" t="s">
        <v>1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 t="s">
        <v>16</v>
      </c>
      <c r="AE4" s="13"/>
    </row>
    <row r="5" customFormat="false" ht="48.75" hidden="false" customHeight="true" outlineLevel="0" collapsed="false">
      <c r="A5" s="12"/>
      <c r="B5" s="13"/>
      <c r="C5" s="13"/>
      <c r="D5" s="13" t="s">
        <v>11</v>
      </c>
      <c r="E5" s="13" t="s">
        <v>12</v>
      </c>
      <c r="F5" s="13" t="s">
        <v>1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 t="n">
        <v>1</v>
      </c>
      <c r="G6" s="15" t="n">
        <v>2</v>
      </c>
      <c r="H6" s="15" t="n">
        <v>3</v>
      </c>
      <c r="I6" s="15" t="n">
        <v>4</v>
      </c>
      <c r="J6" s="15" t="n">
        <v>5</v>
      </c>
      <c r="K6" s="15" t="n">
        <v>6</v>
      </c>
      <c r="L6" s="15" t="n">
        <v>7</v>
      </c>
      <c r="M6" s="15" t="n">
        <v>8</v>
      </c>
      <c r="N6" s="15" t="n">
        <v>9</v>
      </c>
      <c r="O6" s="15" t="n">
        <v>10</v>
      </c>
      <c r="P6" s="15" t="n">
        <v>11</v>
      </c>
      <c r="Q6" s="15" t="n">
        <v>12</v>
      </c>
      <c r="R6" s="15" t="n">
        <v>13</v>
      </c>
      <c r="S6" s="15" t="n">
        <v>14</v>
      </c>
      <c r="T6" s="15" t="n">
        <v>15</v>
      </c>
      <c r="U6" s="15" t="n">
        <v>16</v>
      </c>
      <c r="V6" s="15" t="n">
        <v>17</v>
      </c>
      <c r="W6" s="15" t="n">
        <v>18</v>
      </c>
      <c r="X6" s="15" t="n">
        <v>19</v>
      </c>
      <c r="Y6" s="15" t="n">
        <v>20</v>
      </c>
      <c r="Z6" s="15" t="n">
        <v>21</v>
      </c>
      <c r="AA6" s="15" t="n">
        <v>22</v>
      </c>
      <c r="AB6" s="15" t="n">
        <v>23</v>
      </c>
      <c r="AC6" s="15" t="n">
        <v>24</v>
      </c>
      <c r="AD6" s="16"/>
      <c r="AE6" s="16"/>
    </row>
    <row r="7" customFormat="false" ht="12.75" hidden="false" customHeight="false" outlineLevel="0" collapsed="false">
      <c r="A7" s="17" t="n">
        <v>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6" t="e">
        <f aca="false">ROUND(AVERAGEA(C7:AC7),0)</f>
        <v>#DIV/0!</v>
      </c>
      <c r="AE7" s="16"/>
    </row>
    <row r="8" customFormat="false" ht="12.75" hidden="false" customHeight="false" outlineLevel="0" collapsed="false">
      <c r="A8" s="17" t="n">
        <v>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6" t="e">
        <f aca="false">ROUND(AVERAGEA(C8:AC8),0)</f>
        <v>#DIV/0!</v>
      </c>
      <c r="AE8" s="16"/>
    </row>
    <row r="9" customFormat="false" ht="12.75" hidden="false" customHeight="false" outlineLevel="0" collapsed="false">
      <c r="A9" s="17" t="n">
        <v>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6" t="e">
        <f aca="false">ROUND(AVERAGEA(C9:AC9),0)</f>
        <v>#DIV/0!</v>
      </c>
      <c r="AE9" s="16"/>
    </row>
    <row r="10" customFormat="false" ht="12.75" hidden="false" customHeight="false" outlineLevel="0" collapsed="false">
      <c r="A10" s="17" t="n">
        <v>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6" t="e">
        <f aca="false">ROUND(AVERAGEA(C10:AC10),0)</f>
        <v>#DIV/0!</v>
      </c>
      <c r="AE10" s="16"/>
    </row>
    <row r="11" customFormat="false" ht="12.75" hidden="false" customHeight="false" outlineLevel="0" collapsed="false">
      <c r="A11" s="17" t="n">
        <v>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6" t="e">
        <f aca="false">ROUND(AVERAGEA(C11:AC11),0)</f>
        <v>#DIV/0!</v>
      </c>
      <c r="AE11" s="16"/>
    </row>
    <row r="12" customFormat="false" ht="12.75" hidden="false" customHeight="false" outlineLevel="0" collapsed="false">
      <c r="A12" s="17" t="n">
        <v>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6" t="e">
        <f aca="false">ROUND(AVERAGEA(C12:AC12),0)</f>
        <v>#DIV/0!</v>
      </c>
      <c r="AE12" s="16"/>
    </row>
    <row r="13" customFormat="false" ht="12.75" hidden="false" customHeight="false" outlineLevel="0" collapsed="false">
      <c r="A13" s="17" t="n">
        <v>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6" t="e">
        <f aca="false">ROUND(AVERAGEA(C13:AC13),0)</f>
        <v>#DIV/0!</v>
      </c>
      <c r="AE13" s="16"/>
    </row>
    <row r="14" customFormat="false" ht="12.75" hidden="false" customHeight="false" outlineLevel="0" collapsed="false">
      <c r="A14" s="17" t="n">
        <v>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6" t="e">
        <f aca="false">ROUND(AVERAGEA(C14:AC14),0)</f>
        <v>#DIV/0!</v>
      </c>
      <c r="AE14" s="16"/>
    </row>
    <row r="15" customFormat="false" ht="12.75" hidden="false" customHeight="false" outlineLevel="0" collapsed="false">
      <c r="A15" s="17" t="n">
        <v>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6" t="e">
        <f aca="false">ROUND(AVERAGEA(C15:AC15),0)</f>
        <v>#DIV/0!</v>
      </c>
      <c r="AE15" s="16"/>
    </row>
    <row r="16" customFormat="false" ht="12.75" hidden="false" customHeight="false" outlineLevel="0" collapsed="false">
      <c r="A16" s="17" t="n">
        <v>1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6" t="e">
        <f aca="false">ROUND(AVERAGEA(C16:AC16),0)</f>
        <v>#DIV/0!</v>
      </c>
      <c r="AE16" s="16"/>
    </row>
    <row r="17" customFormat="false" ht="12.75" hidden="false" customHeight="false" outlineLevel="0" collapsed="false">
      <c r="A17" s="17" t="n">
        <v>1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6" t="e">
        <f aca="false">ROUND(AVERAGEA(C17:AC17),0)</f>
        <v>#DIV/0!</v>
      </c>
      <c r="AE17" s="16"/>
    </row>
    <row r="18" customFormat="false" ht="12.75" hidden="false" customHeight="false" outlineLevel="0" collapsed="false">
      <c r="A18" s="17" t="n">
        <v>1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6" t="e">
        <f aca="false">ROUND(AVERAGEA(C18:AC18),0)</f>
        <v>#DIV/0!</v>
      </c>
      <c r="AE18" s="16"/>
    </row>
    <row r="19" customFormat="false" ht="12.75" hidden="false" customHeight="false" outlineLevel="0" collapsed="false">
      <c r="A19" s="17" t="n">
        <v>1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6" t="e">
        <f aca="false">ROUND(AVERAGEA(C19:AC19),0)</f>
        <v>#DIV/0!</v>
      </c>
      <c r="AE19" s="16"/>
    </row>
    <row r="20" customFormat="false" ht="12.75" hidden="false" customHeight="false" outlineLevel="0" collapsed="false">
      <c r="A20" s="17" t="n">
        <v>1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6" t="e">
        <f aca="false">ROUND(AVERAGEA(C20:AC20),0)</f>
        <v>#DIV/0!</v>
      </c>
      <c r="AE20" s="16"/>
    </row>
    <row r="21" customFormat="false" ht="12.75" hidden="false" customHeight="false" outlineLevel="0" collapsed="false">
      <c r="A21" s="17" t="n">
        <v>1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6" t="e">
        <f aca="false">ROUND(AVERAGEA(C21:AC21),0)</f>
        <v>#DIV/0!</v>
      </c>
      <c r="AE21" s="16"/>
    </row>
    <row r="22" customFormat="false" ht="12.75" hidden="false" customHeight="false" outlineLevel="0" collapsed="false">
      <c r="A22" s="17" t="n">
        <v>1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6" t="e">
        <f aca="false">ROUND(AVERAGEA(C22:AC22),0)</f>
        <v>#DIV/0!</v>
      </c>
      <c r="AE22" s="16"/>
    </row>
    <row r="23" customFormat="false" ht="12.75" hidden="false" customHeight="false" outlineLevel="0" collapsed="false">
      <c r="A23" s="17" t="n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6" t="e">
        <f aca="false">ROUND(AVERAGEA(C23:AC23),0)</f>
        <v>#DIV/0!</v>
      </c>
      <c r="AE23" s="16"/>
    </row>
    <row r="24" customFormat="false" ht="12.75" hidden="false" customHeight="false" outlineLevel="0" collapsed="false">
      <c r="A24" s="17" t="n">
        <v>1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6" t="e">
        <f aca="false">ROUND(AVERAGEA(C24:AC24),0)</f>
        <v>#DIV/0!</v>
      </c>
      <c r="AE24" s="16"/>
    </row>
    <row r="25" customFormat="false" ht="12.75" hidden="false" customHeight="false" outlineLevel="0" collapsed="false">
      <c r="A25" s="17" t="n">
        <v>1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6" t="e">
        <f aca="false">ROUND(AVERAGEA(C25:AC25),0)</f>
        <v>#DIV/0!</v>
      </c>
      <c r="AE25" s="16"/>
    </row>
    <row r="26" customFormat="false" ht="12.75" hidden="false" customHeight="false" outlineLevel="0" collapsed="false">
      <c r="A26" s="17" t="n">
        <v>2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6" t="e">
        <f aca="false">ROUND(AVERAGEA(C26:AC26),0)</f>
        <v>#DIV/0!</v>
      </c>
      <c r="AE26" s="16"/>
    </row>
    <row r="27" customFormat="false" ht="12.75" hidden="false" customHeight="false" outlineLevel="0" collapsed="false">
      <c r="A27" s="17" t="n">
        <v>2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6" t="e">
        <f aca="false">ROUND(AVERAGEA(C27:AC27),0)</f>
        <v>#DIV/0!</v>
      </c>
      <c r="AE27" s="16"/>
    </row>
    <row r="28" customFormat="false" ht="12.75" hidden="false" customHeight="false" outlineLevel="0" collapsed="false">
      <c r="A28" s="17" t="n">
        <v>22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6" t="e">
        <f aca="false">ROUND(AVERAGEA(C28:AC28),0)</f>
        <v>#DIV/0!</v>
      </c>
      <c r="AE28" s="16"/>
    </row>
    <row r="29" customFormat="false" ht="12.75" hidden="false" customHeight="false" outlineLevel="0" collapsed="false">
      <c r="A29" s="17" t="n">
        <v>2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6" t="e">
        <f aca="false">ROUND(AVERAGEA(C29:AC29),0)</f>
        <v>#DIV/0!</v>
      </c>
      <c r="AE29" s="16"/>
    </row>
    <row r="30" customFormat="false" ht="12.75" hidden="false" customHeight="false" outlineLevel="0" collapsed="false">
      <c r="A30" s="17" t="n">
        <v>2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6" t="e">
        <f aca="false">ROUND(AVERAGEA(C30:AC30),0)</f>
        <v>#DIV/0!</v>
      </c>
      <c r="AE30" s="16"/>
    </row>
    <row r="31" customFormat="false" ht="12.75" hidden="false" customHeight="false" outlineLevel="0" collapsed="false">
      <c r="A31" s="19" t="n">
        <v>25</v>
      </c>
      <c r="B31" s="20"/>
      <c r="C31" s="20"/>
      <c r="D31" s="20"/>
      <c r="E31" s="20"/>
      <c r="F31" s="18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16" t="e">
        <f aca="false">ROUND(AVERAGEA(C31:AC31),0)</f>
        <v>#DIV/0!</v>
      </c>
      <c r="AE31" s="16"/>
    </row>
  </sheetData>
  <mergeCells count="33">
    <mergeCell ref="C1:W2"/>
    <mergeCell ref="A4:A5"/>
    <mergeCell ref="B4:B5"/>
    <mergeCell ref="C4:C5"/>
    <mergeCell ref="D4:AC4"/>
    <mergeCell ref="AD4:AE5"/>
    <mergeCell ref="F5:AC5"/>
    <mergeCell ref="AD6:AE6"/>
    <mergeCell ref="AD7:AE7"/>
    <mergeCell ref="AD8:AE8"/>
    <mergeCell ref="AD9:AE9"/>
    <mergeCell ref="AD10:AE10"/>
    <mergeCell ref="AD11:AE11"/>
    <mergeCell ref="AD12:AE12"/>
    <mergeCell ref="AD13:AE13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D22:AE22"/>
    <mergeCell ref="AD23:AE23"/>
    <mergeCell ref="AD24:AE24"/>
    <mergeCell ref="AD25:AE25"/>
    <mergeCell ref="AD26:AE26"/>
    <mergeCell ref="AD27:AE27"/>
    <mergeCell ref="AD28:AE28"/>
    <mergeCell ref="AD29:AE29"/>
    <mergeCell ref="AD30:AE30"/>
    <mergeCell ref="AD31:A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1"/>
    <col collapsed="false" customWidth="true" hidden="false" outlineLevel="0" max="3" min="3" style="0" width="8.28"/>
    <col collapsed="false" customWidth="true" hidden="false" outlineLevel="0" max="4" min="4" style="0" width="12.14"/>
    <col collapsed="false" customWidth="true" hidden="false" outlineLevel="0" max="7" min="5" style="0" width="3.7"/>
    <col collapsed="false" customWidth="true" hidden="false" outlineLevel="0" max="9" min="8" style="0" width="2.7"/>
    <col collapsed="false" customWidth="true" hidden="false" outlineLevel="0" max="10" min="10" style="0" width="9.85"/>
    <col collapsed="false" customWidth="true" hidden="false" outlineLevel="0" max="11" min="11" style="0" width="3.85"/>
    <col collapsed="false" customWidth="true" hidden="false" outlineLevel="0" max="12" min="12" style="0" width="6.85"/>
    <col collapsed="false" customWidth="true" hidden="false" outlineLevel="0" max="13" min="13" style="0" width="2.7"/>
    <col collapsed="false" customWidth="true" hidden="false" outlineLevel="0" max="14" min="14" style="0" width="6.13"/>
    <col collapsed="false" customWidth="true" hidden="false" outlineLevel="0" max="15" min="15" style="0" width="2.7"/>
    <col collapsed="false" customWidth="true" hidden="false" outlineLevel="0" max="16" min="16" style="0" width="4.56"/>
    <col collapsed="false" customWidth="true" hidden="false" outlineLevel="0" max="18" min="17" style="0" width="6.7"/>
  </cols>
  <sheetData>
    <row r="1" customFormat="false" ht="24.75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26.25" hidden="false" customHeight="true" outlineLevel="0" collapsed="false">
      <c r="A2" s="22"/>
      <c r="B2" s="22"/>
      <c r="C2" s="22"/>
      <c r="D2" s="22" t="s">
        <v>19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45" hidden="false" customHeight="true" outlineLevel="0" collapsed="false">
      <c r="A3" s="23" t="s">
        <v>2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4"/>
      <c r="V3" s="24"/>
      <c r="W3" s="24"/>
      <c r="X3" s="24"/>
    </row>
    <row r="4" customFormat="false" ht="13.5" hidden="false" customHeight="false" outlineLevel="0" collapsed="false">
      <c r="H4" s="25"/>
      <c r="I4" s="25"/>
      <c r="J4" s="25"/>
      <c r="K4" s="25"/>
      <c r="L4" s="25"/>
      <c r="M4" s="25"/>
      <c r="N4" s="25"/>
      <c r="O4" s="25"/>
      <c r="P4" s="25"/>
    </row>
    <row r="5" s="35" customFormat="true" ht="30" hidden="false" customHeight="true" outlineLevel="0" collapsed="false">
      <c r="A5" s="26" t="s">
        <v>1</v>
      </c>
      <c r="B5" s="27" t="s">
        <v>21</v>
      </c>
      <c r="C5" s="28" t="s">
        <v>22</v>
      </c>
      <c r="D5" s="29" t="s">
        <v>23</v>
      </c>
      <c r="E5" s="30" t="s">
        <v>24</v>
      </c>
      <c r="F5" s="30"/>
      <c r="G5" s="30"/>
      <c r="H5" s="31" t="s">
        <v>25</v>
      </c>
      <c r="I5" s="31"/>
      <c r="J5" s="31"/>
      <c r="K5" s="31"/>
      <c r="L5" s="32" t="s">
        <v>26</v>
      </c>
      <c r="M5" s="32" t="s">
        <v>27</v>
      </c>
      <c r="N5" s="33" t="s">
        <v>28</v>
      </c>
      <c r="O5" s="32" t="s">
        <v>29</v>
      </c>
      <c r="P5" s="34" t="s">
        <v>30</v>
      </c>
      <c r="Q5" s="32" t="s">
        <v>31</v>
      </c>
      <c r="R5" s="32" t="s">
        <v>32</v>
      </c>
      <c r="S5" s="32" t="s">
        <v>33</v>
      </c>
      <c r="T5" s="32" t="s">
        <v>34</v>
      </c>
    </row>
    <row r="6" s="35" customFormat="true" ht="105" hidden="false" customHeight="true" outlineLevel="0" collapsed="false">
      <c r="A6" s="26"/>
      <c r="B6" s="27"/>
      <c r="C6" s="28"/>
      <c r="D6" s="29"/>
      <c r="E6" s="36" t="s">
        <v>35</v>
      </c>
      <c r="F6" s="36" t="s">
        <v>36</v>
      </c>
      <c r="G6" s="36" t="s">
        <v>37</v>
      </c>
      <c r="H6" s="36" t="s">
        <v>38</v>
      </c>
      <c r="I6" s="36" t="s">
        <v>39</v>
      </c>
      <c r="J6" s="36" t="s">
        <v>40</v>
      </c>
      <c r="K6" s="36" t="s">
        <v>41</v>
      </c>
      <c r="L6" s="32"/>
      <c r="M6" s="32"/>
      <c r="N6" s="33"/>
      <c r="O6" s="32"/>
      <c r="P6" s="34"/>
      <c r="Q6" s="32"/>
      <c r="R6" s="32"/>
      <c r="S6" s="32"/>
      <c r="T6" s="32"/>
      <c r="U6" s="37"/>
    </row>
    <row r="7" customFormat="false" ht="15.75" hidden="false" customHeight="false" outlineLevel="0" collapsed="false">
      <c r="A7" s="38" t="n">
        <v>1</v>
      </c>
      <c r="B7" s="39"/>
      <c r="C7" s="40"/>
      <c r="D7" s="41"/>
      <c r="E7" s="42" t="e">
        <f aca="false">Презентація!AD7</f>
        <v>#DIV/0!</v>
      </c>
      <c r="F7" s="42" t="e">
        <f aca="false">Публікація!AC7</f>
        <v>#DIV/0!</v>
      </c>
      <c r="G7" s="42" t="e">
        <f aca="false">'Веб-сайт'!AD7</f>
        <v>#DIV/0!</v>
      </c>
      <c r="H7" s="43"/>
      <c r="I7" s="43"/>
      <c r="J7" s="43"/>
      <c r="K7" s="42"/>
      <c r="L7" s="42"/>
      <c r="M7" s="42"/>
      <c r="N7" s="42"/>
      <c r="O7" s="42"/>
      <c r="P7" s="42"/>
      <c r="Q7" s="44"/>
      <c r="R7" s="45"/>
      <c r="S7" s="46" t="e">
        <f aca="false">AVERAGE(E7:G7)+AVERAGE(H7:K7)+AVERAGE(L7:R7)</f>
        <v>#DIV/0!</v>
      </c>
      <c r="T7" s="47" t="e">
        <f aca="false">ROUND(S7/3,0)</f>
        <v>#DIV/0!</v>
      </c>
    </row>
    <row r="8" customFormat="false" ht="15.75" hidden="false" customHeight="false" outlineLevel="0" collapsed="false">
      <c r="A8" s="48" t="n">
        <v>2</v>
      </c>
      <c r="B8" s="49"/>
      <c r="C8" s="50"/>
      <c r="D8" s="51"/>
      <c r="E8" s="42" t="e">
        <f aca="false">Презентація!AD8</f>
        <v>#DIV/0!</v>
      </c>
      <c r="F8" s="42" t="e">
        <f aca="false">Публікація!AC8</f>
        <v>#DIV/0!</v>
      </c>
      <c r="G8" s="42" t="e">
        <f aca="false">'Веб-сайт'!AD8</f>
        <v>#DIV/0!</v>
      </c>
      <c r="H8" s="52"/>
      <c r="I8" s="52"/>
      <c r="J8" s="52"/>
      <c r="K8" s="52"/>
      <c r="L8" s="52"/>
      <c r="M8" s="52"/>
      <c r="N8" s="52"/>
      <c r="O8" s="52"/>
      <c r="P8" s="52"/>
      <c r="Q8" s="53"/>
      <c r="R8" s="45"/>
      <c r="S8" s="46" t="e">
        <f aca="false">AVERAGE(E8:G8)+AVERAGE(H8:K8)+AVERAGE(L8:R8)</f>
        <v>#DIV/0!</v>
      </c>
      <c r="T8" s="47" t="e">
        <f aca="false">ROUND(S8/3,0)</f>
        <v>#DIV/0!</v>
      </c>
    </row>
    <row r="9" customFormat="false" ht="15.75" hidden="false" customHeight="false" outlineLevel="0" collapsed="false">
      <c r="A9" s="48" t="n">
        <v>3</v>
      </c>
      <c r="B9" s="54"/>
      <c r="C9" s="55"/>
      <c r="D9" s="51"/>
      <c r="E9" s="42" t="e">
        <f aca="false">Презентація!AD9</f>
        <v>#DIV/0!</v>
      </c>
      <c r="F9" s="42" t="e">
        <f aca="false">Публікація!AC9</f>
        <v>#DIV/0!</v>
      </c>
      <c r="G9" s="42" t="e">
        <f aca="false">'Веб-сайт'!AD9</f>
        <v>#DIV/0!</v>
      </c>
      <c r="H9" s="52"/>
      <c r="I9" s="52"/>
      <c r="J9" s="52"/>
      <c r="K9" s="56"/>
      <c r="L9" s="56"/>
      <c r="M9" s="56"/>
      <c r="N9" s="56"/>
      <c r="O9" s="56"/>
      <c r="P9" s="56"/>
      <c r="Q9" s="53"/>
      <c r="R9" s="45"/>
      <c r="S9" s="46" t="e">
        <f aca="false">AVERAGE(E9:G9)+AVERAGE(H9:K9)+AVERAGE(L9:R9)</f>
        <v>#DIV/0!</v>
      </c>
      <c r="T9" s="47" t="e">
        <f aca="false">ROUND(S9/3,0)</f>
        <v>#DIV/0!</v>
      </c>
    </row>
    <row r="10" customFormat="false" ht="15.75" hidden="false" customHeight="false" outlineLevel="0" collapsed="false">
      <c r="A10" s="48" t="n">
        <v>4</v>
      </c>
      <c r="B10" s="54"/>
      <c r="C10" s="55"/>
      <c r="D10" s="51"/>
      <c r="E10" s="42" t="e">
        <f aca="false">Презентація!AD10</f>
        <v>#DIV/0!</v>
      </c>
      <c r="F10" s="42" t="e">
        <f aca="false">Публікація!AC10</f>
        <v>#DIV/0!</v>
      </c>
      <c r="G10" s="42" t="e">
        <f aca="false">'Веб-сайт'!AD10</f>
        <v>#DIV/0!</v>
      </c>
      <c r="H10" s="52"/>
      <c r="I10" s="52"/>
      <c r="J10" s="52"/>
      <c r="K10" s="56"/>
      <c r="L10" s="56"/>
      <c r="M10" s="56"/>
      <c r="N10" s="56"/>
      <c r="O10" s="56"/>
      <c r="P10" s="56"/>
      <c r="Q10" s="53"/>
      <c r="R10" s="45"/>
      <c r="S10" s="46" t="e">
        <f aca="false">AVERAGE(E10:G10)+AVERAGE(H10:K10)+AVERAGE(L10:R10)</f>
        <v>#DIV/0!</v>
      </c>
      <c r="T10" s="47" t="e">
        <f aca="false">ROUND(S10/3,0)</f>
        <v>#DIV/0!</v>
      </c>
    </row>
    <row r="11" customFormat="false" ht="15.75" hidden="false" customHeight="false" outlineLevel="0" collapsed="false">
      <c r="A11" s="48" t="n">
        <v>5</v>
      </c>
      <c r="B11" s="49"/>
      <c r="C11" s="55"/>
      <c r="D11" s="51"/>
      <c r="E11" s="42" t="e">
        <f aca="false">Презентація!AD11</f>
        <v>#DIV/0!</v>
      </c>
      <c r="F11" s="42" t="e">
        <f aca="false">Публікація!AC11</f>
        <v>#DIV/0!</v>
      </c>
      <c r="G11" s="42" t="e">
        <f aca="false">'Веб-сайт'!AD11</f>
        <v>#DIV/0!</v>
      </c>
      <c r="H11" s="52"/>
      <c r="I11" s="52"/>
      <c r="J11" s="52"/>
      <c r="K11" s="56"/>
      <c r="L11" s="56"/>
      <c r="M11" s="56"/>
      <c r="N11" s="56"/>
      <c r="O11" s="56"/>
      <c r="P11" s="56"/>
      <c r="Q11" s="53"/>
      <c r="R11" s="53"/>
      <c r="S11" s="46" t="e">
        <f aca="false">AVERAGE(E11:G11)+AVERAGE(H11:K11)+AVERAGE(L11:R11)</f>
        <v>#DIV/0!</v>
      </c>
      <c r="T11" s="47" t="e">
        <f aca="false">ROUND(S11/3,0)</f>
        <v>#DIV/0!</v>
      </c>
    </row>
    <row r="12" customFormat="false" ht="15.75" hidden="false" customHeight="false" outlineLevel="0" collapsed="false">
      <c r="A12" s="48" t="n">
        <v>6</v>
      </c>
      <c r="B12" s="57"/>
      <c r="C12" s="55"/>
      <c r="D12" s="51"/>
      <c r="E12" s="42" t="e">
        <f aca="false">Презентація!AD12</f>
        <v>#DIV/0!</v>
      </c>
      <c r="F12" s="42" t="e">
        <f aca="false">Публікація!AC12</f>
        <v>#DIV/0!</v>
      </c>
      <c r="G12" s="42" t="e">
        <f aca="false">'Веб-сайт'!AD12</f>
        <v>#DIV/0!</v>
      </c>
      <c r="H12" s="52"/>
      <c r="I12" s="52"/>
      <c r="J12" s="52"/>
      <c r="K12" s="56"/>
      <c r="L12" s="56"/>
      <c r="M12" s="56"/>
      <c r="N12" s="56"/>
      <c r="O12" s="56"/>
      <c r="P12" s="56"/>
      <c r="Q12" s="53"/>
      <c r="R12" s="45"/>
      <c r="S12" s="46" t="e">
        <f aca="false">AVERAGE(E12:G12)+AVERAGE(H12:K12)+AVERAGE(L12:R12)</f>
        <v>#DIV/0!</v>
      </c>
      <c r="T12" s="47" t="e">
        <f aca="false">ROUND(S12/3,0)</f>
        <v>#DIV/0!</v>
      </c>
    </row>
    <row r="13" customFormat="false" ht="15.75" hidden="false" customHeight="false" outlineLevel="0" collapsed="false">
      <c r="A13" s="58" t="n">
        <v>7</v>
      </c>
      <c r="B13" s="57"/>
      <c r="C13" s="59"/>
      <c r="D13" s="51"/>
      <c r="E13" s="42" t="e">
        <f aca="false">Презентація!AD13</f>
        <v>#DIV/0!</v>
      </c>
      <c r="F13" s="42" t="e">
        <f aca="false">Публікація!AC13</f>
        <v>#DIV/0!</v>
      </c>
      <c r="G13" s="42" t="e">
        <f aca="false">'Веб-сайт'!AD13</f>
        <v>#DIV/0!</v>
      </c>
      <c r="H13" s="52"/>
      <c r="I13" s="52"/>
      <c r="J13" s="52"/>
      <c r="K13" s="56"/>
      <c r="L13" s="56"/>
      <c r="M13" s="56"/>
      <c r="N13" s="56"/>
      <c r="O13" s="56"/>
      <c r="P13" s="56"/>
      <c r="Q13" s="53"/>
      <c r="R13" s="45"/>
      <c r="S13" s="46" t="e">
        <f aca="false">AVERAGE(E13:G13)+AVERAGE(H13:K13)+AVERAGE(L13:R13)</f>
        <v>#DIV/0!</v>
      </c>
      <c r="T13" s="47" t="e">
        <f aca="false">ROUND(S13/3,0)</f>
        <v>#DIV/0!</v>
      </c>
    </row>
    <row r="14" customFormat="false" ht="15.75" hidden="false" customHeight="false" outlineLevel="0" collapsed="false">
      <c r="A14" s="60" t="n">
        <v>8</v>
      </c>
      <c r="B14" s="54"/>
      <c r="C14" s="55"/>
      <c r="D14" s="51"/>
      <c r="E14" s="42" t="e">
        <f aca="false">Презентація!AD14</f>
        <v>#DIV/0!</v>
      </c>
      <c r="F14" s="42" t="e">
        <f aca="false">Публікація!AC14</f>
        <v>#DIV/0!</v>
      </c>
      <c r="G14" s="42" t="e">
        <f aca="false">'Веб-сайт'!AD14</f>
        <v>#DIV/0!</v>
      </c>
      <c r="H14" s="56"/>
      <c r="I14" s="56"/>
      <c r="J14" s="56"/>
      <c r="K14" s="52"/>
      <c r="L14" s="52"/>
      <c r="M14" s="52"/>
      <c r="N14" s="52"/>
      <c r="O14" s="52"/>
      <c r="P14" s="52"/>
      <c r="Q14" s="53"/>
      <c r="R14" s="45"/>
      <c r="S14" s="46" t="e">
        <f aca="false">AVERAGE(E14:G14)+AVERAGE(H14:K14)+AVERAGE(L14:R14)</f>
        <v>#DIV/0!</v>
      </c>
      <c r="T14" s="47" t="e">
        <f aca="false">ROUND(S14/3,0)</f>
        <v>#DIV/0!</v>
      </c>
    </row>
    <row r="15" customFormat="false" ht="15.75" hidden="false" customHeight="false" outlineLevel="0" collapsed="false">
      <c r="A15" s="58" t="n">
        <v>9</v>
      </c>
      <c r="B15" s="49"/>
      <c r="C15" s="55"/>
      <c r="D15" s="51"/>
      <c r="E15" s="42" t="e">
        <f aca="false">Презентація!AD15</f>
        <v>#DIV/0!</v>
      </c>
      <c r="F15" s="42" t="e">
        <f aca="false">Публікація!AC15</f>
        <v>#DIV/0!</v>
      </c>
      <c r="G15" s="42" t="e">
        <f aca="false">'Веб-сайт'!AD15</f>
        <v>#DIV/0!</v>
      </c>
      <c r="H15" s="52"/>
      <c r="I15" s="52"/>
      <c r="J15" s="52"/>
      <c r="K15" s="52"/>
      <c r="L15" s="52"/>
      <c r="M15" s="52"/>
      <c r="N15" s="52"/>
      <c r="O15" s="52"/>
      <c r="P15" s="52"/>
      <c r="Q15" s="53"/>
      <c r="R15" s="45"/>
      <c r="S15" s="46" t="e">
        <f aca="false">AVERAGE(E15:G15)+AVERAGE(H15:K15)+AVERAGE(L15:R15)</f>
        <v>#DIV/0!</v>
      </c>
      <c r="T15" s="47" t="e">
        <f aca="false">ROUND(S15/3,0)</f>
        <v>#DIV/0!</v>
      </c>
    </row>
    <row r="16" customFormat="false" ht="15.75" hidden="false" customHeight="false" outlineLevel="0" collapsed="false">
      <c r="A16" s="60" t="n">
        <v>10</v>
      </c>
      <c r="B16" s="49"/>
      <c r="C16" s="55"/>
      <c r="D16" s="51"/>
      <c r="E16" s="42" t="e">
        <f aca="false">Презентація!AD16</f>
        <v>#DIV/0!</v>
      </c>
      <c r="F16" s="42" t="e">
        <f aca="false">Публікація!AC16</f>
        <v>#DIV/0!</v>
      </c>
      <c r="G16" s="42" t="e">
        <f aca="false">'Веб-сайт'!AD16</f>
        <v>#DIV/0!</v>
      </c>
      <c r="H16" s="52"/>
      <c r="I16" s="52"/>
      <c r="J16" s="52"/>
      <c r="K16" s="56"/>
      <c r="L16" s="56"/>
      <c r="M16" s="56"/>
      <c r="N16" s="56"/>
      <c r="O16" s="56"/>
      <c r="P16" s="56"/>
      <c r="Q16" s="53"/>
      <c r="R16" s="45"/>
      <c r="S16" s="46" t="e">
        <f aca="false">AVERAGE(E16:G16)+AVERAGE(H16:K16)+AVERAGE(L16:R16)</f>
        <v>#DIV/0!</v>
      </c>
      <c r="T16" s="47" t="e">
        <f aca="false">ROUND(S16/3,0)</f>
        <v>#DIV/0!</v>
      </c>
    </row>
    <row r="17" customFormat="false" ht="15.75" hidden="false" customHeight="false" outlineLevel="0" collapsed="false">
      <c r="A17" s="58" t="n">
        <v>11</v>
      </c>
      <c r="B17" s="57"/>
      <c r="C17" s="55"/>
      <c r="D17" s="61"/>
      <c r="E17" s="42" t="e">
        <f aca="false">Презентація!AD17</f>
        <v>#DIV/0!</v>
      </c>
      <c r="F17" s="42" t="e">
        <f aca="false">Публікація!AC17</f>
        <v>#DIV/0!</v>
      </c>
      <c r="G17" s="42" t="e">
        <f aca="false">'Веб-сайт'!AD17</f>
        <v>#DIV/0!</v>
      </c>
      <c r="H17" s="52"/>
      <c r="I17" s="52"/>
      <c r="J17" s="52"/>
      <c r="K17" s="52"/>
      <c r="L17" s="52"/>
      <c r="M17" s="52"/>
      <c r="N17" s="52"/>
      <c r="O17" s="52"/>
      <c r="P17" s="52"/>
      <c r="Q17" s="53"/>
      <c r="R17" s="45"/>
      <c r="S17" s="46" t="e">
        <f aca="false">AVERAGE(E17:G17)+AVERAGE(H17:K17)+AVERAGE(L17:R17)</f>
        <v>#DIV/0!</v>
      </c>
      <c r="T17" s="47" t="e">
        <f aca="false">ROUND(S17/3,0)</f>
        <v>#DIV/0!</v>
      </c>
    </row>
    <row r="18" customFormat="false" ht="15.75" hidden="false" customHeight="false" outlineLevel="0" collapsed="false">
      <c r="A18" s="60" t="n">
        <v>12</v>
      </c>
      <c r="B18" s="57"/>
      <c r="C18" s="55"/>
      <c r="D18" s="51"/>
      <c r="E18" s="42" t="e">
        <f aca="false">Презентація!AD18</f>
        <v>#DIV/0!</v>
      </c>
      <c r="F18" s="42" t="e">
        <f aca="false">Публікація!AC18</f>
        <v>#DIV/0!</v>
      </c>
      <c r="G18" s="42" t="e">
        <f aca="false">'Веб-сайт'!AD18</f>
        <v>#DIV/0!</v>
      </c>
      <c r="H18" s="52"/>
      <c r="I18" s="52"/>
      <c r="J18" s="52"/>
      <c r="K18" s="52"/>
      <c r="L18" s="52"/>
      <c r="M18" s="52"/>
      <c r="N18" s="52"/>
      <c r="O18" s="52"/>
      <c r="P18" s="52"/>
      <c r="Q18" s="53"/>
      <c r="R18" s="45"/>
      <c r="S18" s="46" t="e">
        <f aca="false">AVERAGE(E18:G18)+AVERAGE(H18:K18)+AVERAGE(L18:R18)</f>
        <v>#DIV/0!</v>
      </c>
      <c r="T18" s="47" t="e">
        <f aca="false">ROUND(S18/3,0)</f>
        <v>#DIV/0!</v>
      </c>
    </row>
    <row r="19" customFormat="false" ht="15.75" hidden="false" customHeight="false" outlineLevel="0" collapsed="false">
      <c r="A19" s="62" t="n">
        <v>13</v>
      </c>
      <c r="B19" s="54"/>
      <c r="C19" s="55"/>
      <c r="D19" s="51"/>
      <c r="E19" s="42" t="e">
        <f aca="false">Презентація!AD19</f>
        <v>#DIV/0!</v>
      </c>
      <c r="F19" s="42" t="e">
        <f aca="false">Публікація!AC19</f>
        <v>#DIV/0!</v>
      </c>
      <c r="G19" s="42" t="e">
        <f aca="false">'Веб-сайт'!AD19</f>
        <v>#DIV/0!</v>
      </c>
      <c r="H19" s="52"/>
      <c r="I19" s="52"/>
      <c r="J19" s="52"/>
      <c r="K19" s="52"/>
      <c r="L19" s="52"/>
      <c r="M19" s="52"/>
      <c r="N19" s="52"/>
      <c r="O19" s="52"/>
      <c r="P19" s="52"/>
      <c r="Q19" s="53"/>
      <c r="R19" s="45"/>
      <c r="S19" s="46" t="e">
        <f aca="false">AVERAGE(E19:G19)+AVERAGE(H19:K19)+AVERAGE(L19:R19)</f>
        <v>#DIV/0!</v>
      </c>
      <c r="T19" s="47" t="e">
        <f aca="false">ROUND(S19/3,0)</f>
        <v>#DIV/0!</v>
      </c>
    </row>
    <row r="20" customFormat="false" ht="15.75" hidden="false" customHeight="false" outlineLevel="0" collapsed="false">
      <c r="A20" s="60" t="n">
        <v>14</v>
      </c>
      <c r="B20" s="57"/>
      <c r="C20" s="55"/>
      <c r="D20" s="51"/>
      <c r="E20" s="42" t="e">
        <f aca="false">Презентація!AD20</f>
        <v>#DIV/0!</v>
      </c>
      <c r="F20" s="42" t="e">
        <f aca="false">Публікація!AC20</f>
        <v>#DIV/0!</v>
      </c>
      <c r="G20" s="42" t="e">
        <f aca="false">'Веб-сайт'!AD20</f>
        <v>#DIV/0!</v>
      </c>
      <c r="H20" s="52"/>
      <c r="I20" s="52"/>
      <c r="J20" s="52"/>
      <c r="K20" s="56"/>
      <c r="L20" s="56"/>
      <c r="M20" s="56"/>
      <c r="N20" s="56"/>
      <c r="O20" s="56"/>
      <c r="P20" s="56"/>
      <c r="Q20" s="53"/>
      <c r="R20" s="53"/>
      <c r="S20" s="46" t="e">
        <f aca="false">AVERAGE(E20:G20)+AVERAGE(H20:K20)+AVERAGE(L20:R20)</f>
        <v>#DIV/0!</v>
      </c>
      <c r="T20" s="47" t="e">
        <f aca="false">ROUND(S20/3,0)</f>
        <v>#DIV/0!</v>
      </c>
    </row>
    <row r="21" customFormat="false" ht="15.75" hidden="false" customHeight="false" outlineLevel="0" collapsed="false">
      <c r="A21" s="63" t="n">
        <v>15</v>
      </c>
      <c r="B21" s="64"/>
      <c r="C21" s="50"/>
      <c r="D21" s="65"/>
      <c r="E21" s="42" t="e">
        <f aca="false">Презентація!AD21</f>
        <v>#DIV/0!</v>
      </c>
      <c r="F21" s="42" t="e">
        <f aca="false">Публікація!AC21</f>
        <v>#DIV/0!</v>
      </c>
      <c r="G21" s="42" t="e">
        <f aca="false">'Веб-сайт'!AD21</f>
        <v>#DIV/0!</v>
      </c>
      <c r="H21" s="66"/>
      <c r="I21" s="66"/>
      <c r="J21" s="66"/>
      <c r="K21" s="67"/>
      <c r="L21" s="67"/>
      <c r="M21" s="67"/>
      <c r="N21" s="67"/>
      <c r="O21" s="67"/>
      <c r="P21" s="67"/>
      <c r="Q21" s="45"/>
      <c r="R21" s="53"/>
      <c r="S21" s="46" t="e">
        <f aca="false">AVERAGE(E21:G21)+AVERAGE(H21:K21)+AVERAGE(L21:R21)</f>
        <v>#DIV/0!</v>
      </c>
      <c r="T21" s="47" t="e">
        <f aca="false">ROUND(S21/3,0)</f>
        <v>#DIV/0!</v>
      </c>
    </row>
    <row r="22" customFormat="false" ht="15.75" hidden="false" customHeight="false" outlineLevel="0" collapsed="false">
      <c r="A22" s="60" t="n">
        <v>16</v>
      </c>
      <c r="B22" s="57"/>
      <c r="C22" s="55"/>
      <c r="D22" s="51"/>
      <c r="E22" s="42" t="e">
        <f aca="false">Презентація!AD22</f>
        <v>#DIV/0!</v>
      </c>
      <c r="F22" s="42" t="e">
        <f aca="false">Публікація!AC22</f>
        <v>#DIV/0!</v>
      </c>
      <c r="G22" s="42" t="e">
        <f aca="false">'Веб-сайт'!AD22</f>
        <v>#DIV/0!</v>
      </c>
      <c r="H22" s="52"/>
      <c r="I22" s="52"/>
      <c r="J22" s="52"/>
      <c r="K22" s="56"/>
      <c r="L22" s="56"/>
      <c r="M22" s="56"/>
      <c r="N22" s="56"/>
      <c r="O22" s="56"/>
      <c r="P22" s="56"/>
      <c r="Q22" s="53"/>
      <c r="R22" s="53"/>
      <c r="S22" s="46" t="e">
        <f aca="false">AVERAGE(E22:G22)+AVERAGE(H22:K22)+AVERAGE(L22:R22)</f>
        <v>#DIV/0!</v>
      </c>
      <c r="T22" s="47" t="e">
        <f aca="false">ROUND(S22/3,0)</f>
        <v>#DIV/0!</v>
      </c>
    </row>
    <row r="23" customFormat="false" ht="15.75" hidden="false" customHeight="false" outlineLevel="0" collapsed="false">
      <c r="A23" s="58" t="n">
        <v>17</v>
      </c>
      <c r="B23" s="57"/>
      <c r="C23" s="55"/>
      <c r="D23" s="51"/>
      <c r="E23" s="42" t="e">
        <f aca="false">Презентація!AD23</f>
        <v>#DIV/0!</v>
      </c>
      <c r="F23" s="42" t="e">
        <f aca="false">Публікація!AC23</f>
        <v>#DIV/0!</v>
      </c>
      <c r="G23" s="42" t="e">
        <f aca="false">'Веб-сайт'!AD23</f>
        <v>#DIV/0!</v>
      </c>
      <c r="H23" s="52"/>
      <c r="I23" s="52"/>
      <c r="J23" s="52"/>
      <c r="K23" s="56"/>
      <c r="L23" s="56"/>
      <c r="M23" s="56"/>
      <c r="N23" s="56"/>
      <c r="O23" s="56"/>
      <c r="P23" s="56"/>
      <c r="Q23" s="53"/>
      <c r="R23" s="53"/>
      <c r="S23" s="46" t="e">
        <f aca="false">AVERAGE(E23:G23)+AVERAGE(H23:K23)+AVERAGE(L23:R23)</f>
        <v>#DIV/0!</v>
      </c>
      <c r="T23" s="47" t="e">
        <f aca="false">ROUND(S23/3,0)</f>
        <v>#DIV/0!</v>
      </c>
    </row>
    <row r="24" customFormat="false" ht="15.75" hidden="false" customHeight="false" outlineLevel="0" collapsed="false">
      <c r="A24" s="60" t="n">
        <v>18</v>
      </c>
      <c r="B24" s="57"/>
      <c r="C24" s="55"/>
      <c r="D24" s="51"/>
      <c r="E24" s="42" t="e">
        <f aca="false">Презентація!AD24</f>
        <v>#DIV/0!</v>
      </c>
      <c r="F24" s="42" t="e">
        <f aca="false">Публікація!AC24</f>
        <v>#DIV/0!</v>
      </c>
      <c r="G24" s="42" t="e">
        <f aca="false">'Веб-сайт'!AD24</f>
        <v>#DIV/0!</v>
      </c>
      <c r="H24" s="52"/>
      <c r="I24" s="52"/>
      <c r="J24" s="52"/>
      <c r="K24" s="56"/>
      <c r="L24" s="56"/>
      <c r="M24" s="56"/>
      <c r="N24" s="56"/>
      <c r="O24" s="56"/>
      <c r="P24" s="56"/>
      <c r="Q24" s="53"/>
      <c r="R24" s="53"/>
      <c r="S24" s="46" t="e">
        <f aca="false">AVERAGE(E24:G24)+AVERAGE(H24:K24)+AVERAGE(L24:R24)</f>
        <v>#DIV/0!</v>
      </c>
      <c r="T24" s="47" t="e">
        <f aca="false">ROUND(S24/3,0)</f>
        <v>#DIV/0!</v>
      </c>
    </row>
    <row r="25" customFormat="false" ht="15.75" hidden="false" customHeight="false" outlineLevel="0" collapsed="false">
      <c r="A25" s="58" t="n">
        <v>19</v>
      </c>
      <c r="B25" s="57"/>
      <c r="C25" s="55"/>
      <c r="D25" s="51"/>
      <c r="E25" s="42" t="e">
        <f aca="false">Презентація!AD25</f>
        <v>#DIV/0!</v>
      </c>
      <c r="F25" s="42" t="e">
        <f aca="false">Публікація!AC25</f>
        <v>#DIV/0!</v>
      </c>
      <c r="G25" s="42" t="e">
        <f aca="false">'Веб-сайт'!AD25</f>
        <v>#DIV/0!</v>
      </c>
      <c r="H25" s="52"/>
      <c r="I25" s="52"/>
      <c r="J25" s="52"/>
      <c r="K25" s="56"/>
      <c r="L25" s="56"/>
      <c r="M25" s="56"/>
      <c r="N25" s="56"/>
      <c r="O25" s="56"/>
      <c r="P25" s="56"/>
      <c r="Q25" s="53"/>
      <c r="R25" s="53"/>
      <c r="S25" s="46" t="e">
        <f aca="false">AVERAGE(E25:G25)+AVERAGE(H25:K25)+AVERAGE(L25:R25)</f>
        <v>#DIV/0!</v>
      </c>
      <c r="T25" s="47" t="e">
        <f aca="false">ROUND(S25/3,0)</f>
        <v>#DIV/0!</v>
      </c>
    </row>
    <row r="26" customFormat="false" ht="15.75" hidden="false" customHeight="false" outlineLevel="0" collapsed="false">
      <c r="A26" s="60" t="n">
        <v>20</v>
      </c>
      <c r="B26" s="57"/>
      <c r="C26" s="55"/>
      <c r="D26" s="51"/>
      <c r="E26" s="42" t="e">
        <f aca="false">Презентація!AD26</f>
        <v>#DIV/0!</v>
      </c>
      <c r="F26" s="42" t="e">
        <f aca="false">Публікація!AC26</f>
        <v>#DIV/0!</v>
      </c>
      <c r="G26" s="42" t="e">
        <f aca="false">'Веб-сайт'!AD26</f>
        <v>#DIV/0!</v>
      </c>
      <c r="H26" s="52"/>
      <c r="I26" s="52"/>
      <c r="J26" s="52"/>
      <c r="K26" s="56"/>
      <c r="L26" s="56"/>
      <c r="M26" s="56"/>
      <c r="N26" s="56"/>
      <c r="O26" s="56"/>
      <c r="P26" s="56"/>
      <c r="Q26" s="53"/>
      <c r="R26" s="53"/>
      <c r="S26" s="46" t="e">
        <f aca="false">AVERAGE(E26:G26)+AVERAGE(H26:K26)+AVERAGE(L26:R26)</f>
        <v>#DIV/0!</v>
      </c>
      <c r="T26" s="47" t="e">
        <f aca="false">ROUND(S26/3,0)</f>
        <v>#DIV/0!</v>
      </c>
    </row>
    <row r="27" customFormat="false" ht="15.75" hidden="false" customHeight="false" outlineLevel="0" collapsed="false">
      <c r="A27" s="58" t="n">
        <v>21</v>
      </c>
      <c r="B27" s="57"/>
      <c r="C27" s="55"/>
      <c r="D27" s="51"/>
      <c r="E27" s="42" t="e">
        <f aca="false">Презентація!AD27</f>
        <v>#DIV/0!</v>
      </c>
      <c r="F27" s="42" t="e">
        <f aca="false">Публікація!AC27</f>
        <v>#DIV/0!</v>
      </c>
      <c r="G27" s="42" t="e">
        <f aca="false">'Веб-сайт'!AD27</f>
        <v>#DIV/0!</v>
      </c>
      <c r="H27" s="52"/>
      <c r="I27" s="52"/>
      <c r="J27" s="52"/>
      <c r="K27" s="56"/>
      <c r="L27" s="56"/>
      <c r="M27" s="56"/>
      <c r="N27" s="56"/>
      <c r="O27" s="56"/>
      <c r="P27" s="56"/>
      <c r="Q27" s="53"/>
      <c r="R27" s="53"/>
      <c r="S27" s="46" t="e">
        <f aca="false">AVERAGE(E27:G27)+AVERAGE(H27:K27)+AVERAGE(L27:R27)</f>
        <v>#DIV/0!</v>
      </c>
      <c r="T27" s="47" t="e">
        <f aca="false">ROUND(S27/3,0)</f>
        <v>#DIV/0!</v>
      </c>
    </row>
    <row r="28" customFormat="false" ht="15.75" hidden="false" customHeight="false" outlineLevel="0" collapsed="false">
      <c r="A28" s="60" t="n">
        <v>22</v>
      </c>
      <c r="B28" s="57"/>
      <c r="C28" s="55"/>
      <c r="D28" s="51"/>
      <c r="E28" s="42" t="e">
        <f aca="false">Презентація!AD28</f>
        <v>#DIV/0!</v>
      </c>
      <c r="F28" s="42" t="e">
        <f aca="false">Публікація!AC28</f>
        <v>#DIV/0!</v>
      </c>
      <c r="G28" s="42" t="e">
        <f aca="false">'Веб-сайт'!AD28</f>
        <v>#DIV/0!</v>
      </c>
      <c r="H28" s="52"/>
      <c r="I28" s="52"/>
      <c r="J28" s="52"/>
      <c r="K28" s="56"/>
      <c r="L28" s="56"/>
      <c r="M28" s="56"/>
      <c r="N28" s="56"/>
      <c r="O28" s="56"/>
      <c r="P28" s="56"/>
      <c r="Q28" s="53"/>
      <c r="R28" s="53"/>
      <c r="S28" s="46" t="e">
        <f aca="false">AVERAGE(E28:G28)+AVERAGE(H28:K28)+AVERAGE(L28:R28)</f>
        <v>#DIV/0!</v>
      </c>
      <c r="T28" s="47" t="e">
        <f aca="false">ROUND(S28/3,0)</f>
        <v>#DIV/0!</v>
      </c>
    </row>
    <row r="29" customFormat="false" ht="15.75" hidden="false" customHeight="false" outlineLevel="0" collapsed="false">
      <c r="A29" s="58" t="n">
        <v>23</v>
      </c>
      <c r="B29" s="57"/>
      <c r="C29" s="55"/>
      <c r="D29" s="51"/>
      <c r="E29" s="42" t="e">
        <f aca="false">Презентація!AD29</f>
        <v>#DIV/0!</v>
      </c>
      <c r="F29" s="42" t="e">
        <f aca="false">Публікація!AC29</f>
        <v>#DIV/0!</v>
      </c>
      <c r="G29" s="42" t="e">
        <f aca="false">'Веб-сайт'!AD29</f>
        <v>#DIV/0!</v>
      </c>
      <c r="H29" s="52"/>
      <c r="I29" s="52"/>
      <c r="J29" s="52"/>
      <c r="K29" s="56"/>
      <c r="L29" s="56"/>
      <c r="M29" s="56"/>
      <c r="N29" s="56"/>
      <c r="O29" s="56"/>
      <c r="P29" s="56"/>
      <c r="Q29" s="53"/>
      <c r="R29" s="53"/>
      <c r="S29" s="46" t="e">
        <f aca="false">AVERAGE(E29:G29)+AVERAGE(H29:K29)+AVERAGE(L29:R29)</f>
        <v>#DIV/0!</v>
      </c>
      <c r="T29" s="47" t="e">
        <f aca="false">ROUND(S29/3,0)</f>
        <v>#DIV/0!</v>
      </c>
    </row>
    <row r="30" customFormat="false" ht="15.75" hidden="false" customHeight="false" outlineLevel="0" collapsed="false">
      <c r="A30" s="60" t="n">
        <v>24</v>
      </c>
      <c r="B30" s="57"/>
      <c r="C30" s="55"/>
      <c r="D30" s="51"/>
      <c r="E30" s="42" t="e">
        <f aca="false">Презентація!AD30</f>
        <v>#DIV/0!</v>
      </c>
      <c r="F30" s="42" t="e">
        <f aca="false">Публікація!AC30</f>
        <v>#DIV/0!</v>
      </c>
      <c r="G30" s="42" t="e">
        <f aca="false">'Веб-сайт'!AD30</f>
        <v>#DIV/0!</v>
      </c>
      <c r="H30" s="52"/>
      <c r="I30" s="52"/>
      <c r="J30" s="52"/>
      <c r="K30" s="56"/>
      <c r="L30" s="68"/>
      <c r="M30" s="68"/>
      <c r="N30" s="68"/>
      <c r="O30" s="68"/>
      <c r="P30" s="68"/>
      <c r="Q30" s="53"/>
      <c r="R30" s="53"/>
      <c r="S30" s="46" t="e">
        <f aca="false">AVERAGE(E30:G30)+AVERAGE(H30:K30)+AVERAGE(L30:R30)</f>
        <v>#DIV/0!</v>
      </c>
      <c r="T30" s="47" t="e">
        <f aca="false">ROUND(S30/3,0)</f>
        <v>#DIV/0!</v>
      </c>
    </row>
    <row r="31" customFormat="false" ht="15.75" hidden="false" customHeight="false" outlineLevel="0" collapsed="false">
      <c r="A31" s="69" t="n">
        <v>25</v>
      </c>
      <c r="B31" s="70"/>
      <c r="C31" s="71"/>
      <c r="D31" s="72"/>
      <c r="E31" s="42" t="e">
        <f aca="false">Презентація!AD31</f>
        <v>#DIV/0!</v>
      </c>
      <c r="F31" s="42" t="e">
        <f aca="false">Публікація!AC31</f>
        <v>#DIV/0!</v>
      </c>
      <c r="G31" s="42" t="e">
        <f aca="false">'Веб-сайт'!AD31</f>
        <v>#DIV/0!</v>
      </c>
      <c r="H31" s="73"/>
      <c r="I31" s="73"/>
      <c r="J31" s="73"/>
      <c r="K31" s="73"/>
      <c r="L31" s="73"/>
      <c r="M31" s="73"/>
      <c r="N31" s="73"/>
      <c r="O31" s="73"/>
      <c r="P31" s="73"/>
      <c r="Q31" s="74"/>
      <c r="R31" s="74"/>
      <c r="S31" s="46" t="e">
        <f aca="false">AVERAGE(E31:G31)+AVERAGE(H31:K31)+AVERAGE(L31:R31)</f>
        <v>#DIV/0!</v>
      </c>
      <c r="T31" s="47" t="e">
        <f aca="false">ROUND(S31/3,0)</f>
        <v>#DIV/0!</v>
      </c>
    </row>
    <row r="32" customFormat="false" ht="15.75" hidden="false" customHeight="false" outlineLevel="0" collapsed="false">
      <c r="A32" s="75"/>
      <c r="B32" s="76"/>
      <c r="C32" s="76"/>
      <c r="D32" s="77"/>
      <c r="E32" s="78" t="n">
        <f aca="false">COUNT(E7:E31)</f>
        <v>0</v>
      </c>
      <c r="F32" s="78" t="n">
        <f aca="false">COUNT(F7:F31)</f>
        <v>0</v>
      </c>
      <c r="G32" s="78" t="n">
        <f aca="false">COUNT(G7:G31)</f>
        <v>0</v>
      </c>
      <c r="H32" s="78" t="n">
        <f aca="false">COUNT(H7:H31)</f>
        <v>0</v>
      </c>
      <c r="I32" s="78" t="n">
        <f aca="false">COUNT(I7:I31)</f>
        <v>0</v>
      </c>
      <c r="J32" s="78" t="n">
        <f aca="false">COUNT(J7:J31)</f>
        <v>0</v>
      </c>
      <c r="K32" s="78" t="n">
        <f aca="false">COUNT(K7:K31)</f>
        <v>0</v>
      </c>
      <c r="L32" s="78" t="n">
        <f aca="false">COUNT(L7:L31)</f>
        <v>0</v>
      </c>
      <c r="M32" s="78" t="n">
        <f aca="false">COUNT(M7:M31)</f>
        <v>0</v>
      </c>
      <c r="N32" s="78" t="n">
        <f aca="false">COUNT(N7:N31)</f>
        <v>0</v>
      </c>
      <c r="O32" s="78" t="n">
        <f aca="false">COUNT(O7:O31)</f>
        <v>0</v>
      </c>
      <c r="P32" s="78" t="n">
        <v>8</v>
      </c>
      <c r="Q32" s="78" t="n">
        <f aca="false">COUNT(Q7:Q31)</f>
        <v>0</v>
      </c>
      <c r="R32" s="78" t="n">
        <f aca="false">COUNT(R7:R31)</f>
        <v>0</v>
      </c>
      <c r="S32" s="78"/>
      <c r="T32" s="79"/>
    </row>
  </sheetData>
  <mergeCells count="17">
    <mergeCell ref="A1:T1"/>
    <mergeCell ref="A3:T3"/>
    <mergeCell ref="A5:A6"/>
    <mergeCell ref="B5:B6"/>
    <mergeCell ref="C5:C6"/>
    <mergeCell ref="D5:D6"/>
    <mergeCell ref="E5:G5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ик Іван Петрович</cp:lastModifiedBy>
  <cp:lastPrinted>2006-01-08T12:17:00Z</cp:lastPrinted>
  <dcterms:modified xsi:type="dcterms:W3CDTF">2006-01-08T12:17:30Z</dcterms:modified>
  <cp:revision>0</cp:revision>
  <dc:subject/>
  <dc:title/>
</cp:coreProperties>
</file>